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APRIL - 2008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163528778913"/>
          <c:w val="0.788823529411765"/>
          <c:h val="0.733593329747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APR!$B$4:$B$28</c:f>
              <c:numCache>
                <c:formatCode>General</c:formatCode>
                <c:ptCount val="25"/>
                <c:pt idx="0">
                  <c:v>0.787238095238095</c:v>
                </c:pt>
                <c:pt idx="1">
                  <c:v>0.679142857142857</c:v>
                </c:pt>
                <c:pt idx="2">
                  <c:v>0.599666666666667</c:v>
                </c:pt>
                <c:pt idx="3">
                  <c:v>0.556523809523809</c:v>
                </c:pt>
                <c:pt idx="4">
                  <c:v>0.559857142857143</c:v>
                </c:pt>
                <c:pt idx="5">
                  <c:v>0.604285714285714</c:v>
                </c:pt>
                <c:pt idx="6">
                  <c:v>0.693</c:v>
                </c:pt>
                <c:pt idx="7">
                  <c:v>0.998666666666667</c:v>
                </c:pt>
                <c:pt idx="8">
                  <c:v>1.8947619047619</c:v>
                </c:pt>
                <c:pt idx="9">
                  <c:v>3.14476190476191</c:v>
                </c:pt>
                <c:pt idx="10">
                  <c:v>3.98333333333333</c:v>
                </c:pt>
                <c:pt idx="11">
                  <c:v>4.27380952380952</c:v>
                </c:pt>
                <c:pt idx="12">
                  <c:v>4.16095238095238</c:v>
                </c:pt>
                <c:pt idx="13">
                  <c:v>3.76428571428571</c:v>
                </c:pt>
                <c:pt idx="14">
                  <c:v>3.20047619047619</c:v>
                </c:pt>
                <c:pt idx="15">
                  <c:v>2.57142857142857</c:v>
                </c:pt>
                <c:pt idx="16">
                  <c:v>1.9152380952381</c:v>
                </c:pt>
                <c:pt idx="17">
                  <c:v>1.33428571428571</c:v>
                </c:pt>
                <c:pt idx="18">
                  <c:v>0.883666666666667</c:v>
                </c:pt>
                <c:pt idx="19">
                  <c:v>0.559666666666667</c:v>
                </c:pt>
                <c:pt idx="20">
                  <c:v>0.345095238095238</c:v>
                </c:pt>
                <c:pt idx="21">
                  <c:v>0.210238095238095</c:v>
                </c:pt>
                <c:pt idx="22">
                  <c:v>0.130238095238095</c:v>
                </c:pt>
                <c:pt idx="23">
                  <c:v>0.0826</c:v>
                </c:pt>
                <c:pt idx="24">
                  <c:v>0.0534619047619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989"/>
        <c:axId val="6103590"/>
      </c:lineChart>
      <c:catAx>
        <c:axId val="808698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6103590"/>
        <c:crossesAt val="0"/>
        <c:auto val="1"/>
        <c:lblAlgn val="ctr"/>
        <c:lblOffset val="100"/>
        <c:noMultiLvlLbl val="0"/>
      </c:catAx>
      <c:valAx>
        <c:axId val="6103590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8086989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6631016043</cdr:x>
      <cdr:y>0.293504572350726</cdr:y>
    </cdr:from>
    <cdr:to>
      <cdr:x>1.00149732620321</cdr:x>
      <cdr:y>0.623251748251748</cdr:y>
    </cdr:to>
    <cdr:sp>
      <cdr:nvSpPr>
        <cdr:cNvPr id="1" name="Text 1"/>
        <cdr:cNvSpPr/>
      </cdr:nvSpPr>
      <cdr:spPr>
        <a:xfrm>
          <a:off x="6041880" y="1571400"/>
          <a:ext cx="700200" cy="176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7238095238095</v>
      </c>
    </row>
    <row r="5" customFormat="false" ht="12.75" hidden="false" customHeight="false" outlineLevel="0" collapsed="false">
      <c r="A5" s="3" t="n">
        <v>4</v>
      </c>
      <c r="B5" s="4" t="n">
        <v>0.679142857142857</v>
      </c>
    </row>
    <row r="6" customFormat="false" ht="12.75" hidden="false" customHeight="false" outlineLevel="0" collapsed="false">
      <c r="A6" s="3" t="n">
        <v>6</v>
      </c>
      <c r="B6" s="4" t="n">
        <v>0.599666666666667</v>
      </c>
    </row>
    <row r="7" customFormat="false" ht="12.75" hidden="false" customHeight="false" outlineLevel="0" collapsed="false">
      <c r="A7" s="3" t="n">
        <v>8</v>
      </c>
      <c r="B7" s="4" t="n">
        <v>0.556523809523809</v>
      </c>
    </row>
    <row r="8" customFormat="false" ht="12.75" hidden="false" customHeight="false" outlineLevel="0" collapsed="false">
      <c r="A8" s="3" t="n">
        <v>10</v>
      </c>
      <c r="B8" s="4" t="n">
        <v>0.559857142857143</v>
      </c>
    </row>
    <row r="9" customFormat="false" ht="12.75" hidden="false" customHeight="false" outlineLevel="0" collapsed="false">
      <c r="A9" s="3" t="n">
        <v>12</v>
      </c>
      <c r="B9" s="4" t="n">
        <v>0.604285714285714</v>
      </c>
    </row>
    <row r="10" customFormat="false" ht="12.75" hidden="false" customHeight="false" outlineLevel="0" collapsed="false">
      <c r="A10" s="3" t="n">
        <v>14</v>
      </c>
      <c r="B10" s="4" t="n">
        <v>0.693</v>
      </c>
    </row>
    <row r="11" customFormat="false" ht="12.75" hidden="false" customHeight="false" outlineLevel="0" collapsed="false">
      <c r="A11" s="3" t="n">
        <v>16</v>
      </c>
      <c r="B11" s="4" t="n">
        <v>0.998666666666667</v>
      </c>
    </row>
    <row r="12" customFormat="false" ht="12.75" hidden="false" customHeight="false" outlineLevel="0" collapsed="false">
      <c r="A12" s="3" t="n">
        <v>18</v>
      </c>
      <c r="B12" s="4" t="n">
        <v>1.8947619047619</v>
      </c>
    </row>
    <row r="13" customFormat="false" ht="12.75" hidden="false" customHeight="false" outlineLevel="0" collapsed="false">
      <c r="A13" s="3" t="n">
        <v>20</v>
      </c>
      <c r="B13" s="4" t="n">
        <v>3.14476190476191</v>
      </c>
    </row>
    <row r="14" customFormat="false" ht="12.75" hidden="false" customHeight="false" outlineLevel="0" collapsed="false">
      <c r="A14" s="3" t="n">
        <v>22</v>
      </c>
      <c r="B14" s="4" t="n">
        <v>3.98333333333333</v>
      </c>
    </row>
    <row r="15" customFormat="false" ht="12.75" hidden="false" customHeight="false" outlineLevel="0" collapsed="false">
      <c r="A15" s="3" t="n">
        <v>24</v>
      </c>
      <c r="B15" s="4" t="n">
        <v>4.27380952380952</v>
      </c>
    </row>
    <row r="16" customFormat="false" ht="12.75" hidden="false" customHeight="false" outlineLevel="0" collapsed="false">
      <c r="A16" s="3" t="n">
        <v>26</v>
      </c>
      <c r="B16" s="4" t="n">
        <v>4.16095238095238</v>
      </c>
    </row>
    <row r="17" customFormat="false" ht="12.75" hidden="false" customHeight="false" outlineLevel="0" collapsed="false">
      <c r="A17" s="3" t="n">
        <v>28</v>
      </c>
      <c r="B17" s="4" t="n">
        <v>3.76428571428571</v>
      </c>
    </row>
    <row r="18" customFormat="false" ht="12.75" hidden="false" customHeight="false" outlineLevel="0" collapsed="false">
      <c r="A18" s="3" t="n">
        <v>30</v>
      </c>
      <c r="B18" s="4" t="n">
        <v>3.20047619047619</v>
      </c>
    </row>
    <row r="19" customFormat="false" ht="12.75" hidden="false" customHeight="false" outlineLevel="0" collapsed="false">
      <c r="A19" s="3" t="n">
        <v>32</v>
      </c>
      <c r="B19" s="4" t="n">
        <v>2.57142857142857</v>
      </c>
    </row>
    <row r="20" customFormat="false" ht="12.75" hidden="false" customHeight="false" outlineLevel="0" collapsed="false">
      <c r="A20" s="3" t="n">
        <v>34</v>
      </c>
      <c r="B20" s="4" t="n">
        <v>1.9152380952381</v>
      </c>
    </row>
    <row r="21" customFormat="false" ht="12.75" hidden="false" customHeight="false" outlineLevel="0" collapsed="false">
      <c r="A21" s="3" t="n">
        <v>36</v>
      </c>
      <c r="B21" s="4" t="n">
        <v>1.33428571428571</v>
      </c>
    </row>
    <row r="22" customFormat="false" ht="12.75" hidden="false" customHeight="false" outlineLevel="0" collapsed="false">
      <c r="A22" s="3" t="n">
        <v>38</v>
      </c>
      <c r="B22" s="4" t="n">
        <v>0.883666666666667</v>
      </c>
    </row>
    <row r="23" customFormat="false" ht="12.75" hidden="false" customHeight="false" outlineLevel="0" collapsed="false">
      <c r="A23" s="3" t="n">
        <v>40</v>
      </c>
      <c r="B23" s="4" t="n">
        <v>0.559666666666667</v>
      </c>
    </row>
    <row r="24" customFormat="false" ht="12.75" hidden="false" customHeight="false" outlineLevel="0" collapsed="false">
      <c r="A24" s="3" t="n">
        <v>42</v>
      </c>
      <c r="B24" s="4" t="n">
        <v>0.345095238095238</v>
      </c>
    </row>
    <row r="25" customFormat="false" ht="12.75" hidden="false" customHeight="false" outlineLevel="0" collapsed="false">
      <c r="A25" s="3" t="n">
        <v>44</v>
      </c>
      <c r="B25" s="4" t="n">
        <v>0.210238095238095</v>
      </c>
    </row>
    <row r="26" customFormat="false" ht="12.75" hidden="false" customHeight="false" outlineLevel="0" collapsed="false">
      <c r="A26" s="3" t="n">
        <v>46</v>
      </c>
      <c r="B26" s="4" t="n">
        <v>0.130238095238095</v>
      </c>
    </row>
    <row r="27" customFormat="false" ht="12.75" hidden="false" customHeight="false" outlineLevel="0" collapsed="false">
      <c r="A27" s="3" t="n">
        <v>48</v>
      </c>
      <c r="B27" s="4" t="n">
        <v>0.0826</v>
      </c>
    </row>
    <row r="28" customFormat="false" ht="12.75" hidden="false" customHeight="false" outlineLevel="0" collapsed="false">
      <c r="A28" s="3" t="n">
        <v>50</v>
      </c>
      <c r="B28" s="4" t="n">
        <v>0.0534619047619048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2-05-08T09:44:42Z</cp:lastPrinted>
  <dcterms:modified xsi:type="dcterms:W3CDTF">2008-06-05T07:32:50Z</dcterms:modified>
  <cp:revision>0</cp:revision>
  <dc:subject/>
  <dc:title/>
</cp:coreProperties>
</file>