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MKEHR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78"/>
    </font>
    <font>
      <b val="true"/>
      <sz val="10"/>
      <name val="Times New Roman"/>
      <family val="1"/>
      <charset val="178"/>
    </font>
    <font>
      <b val="true"/>
      <u val="single"/>
      <sz val="1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b val="true"/>
      <sz val="10"/>
      <color rgb="FF000080"/>
      <name val="Times New Roman"/>
      <family val="2"/>
    </font>
    <font>
      <b val="true"/>
      <sz val="9"/>
      <color rgb="FF80008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-5400000"/>
          <a:lstStyle/>
          <a:p>
            <a:pPr>
              <a:defRPr b="1" sz="10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80"/>
                </a:solidFill>
                <a:latin typeface="Times New Roman"/>
              </a:rPr>
              <a:t>DAILY MEAN OZONE PROFILE INTERCOMPARISON
BREWER UMKEHR ABU DHABI-UAE
OCTOBER - 2008</a:t>
            </a:r>
          </a:p>
        </c:rich>
      </c:tx>
      <c:layout>
        <c:manualLayout>
          <c:xMode val="edge"/>
          <c:yMode val="edge"/>
          <c:x val="0.0347593582887701"/>
          <c:y val="-0.140398063474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085561497326"/>
          <c:y val="0.144634211941904"/>
          <c:w val="0.788823529411765"/>
          <c:h val="0.7331226465841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!$A$4:$A$28</c:f>
              <c:strCache>
                <c:ptCount val="25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8</c:v>
                </c:pt>
                <c:pt idx="19">
                  <c:v>40</c:v>
                </c:pt>
                <c:pt idx="20">
                  <c:v>42</c:v>
                </c:pt>
                <c:pt idx="21">
                  <c:v>44</c:v>
                </c:pt>
                <c:pt idx="22">
                  <c:v>46</c:v>
                </c:pt>
                <c:pt idx="23">
                  <c:v>48</c:v>
                </c:pt>
                <c:pt idx="24">
                  <c:v>50</c:v>
                </c:pt>
              </c:strCache>
            </c:strRef>
          </c:cat>
          <c:val>
            <c:numRef>
              <c:f>OCT!$B$4:$B$28</c:f>
              <c:numCache>
                <c:formatCode>General</c:formatCode>
                <c:ptCount val="25"/>
                <c:pt idx="0">
                  <c:v>0.78441935483871</c:v>
                </c:pt>
                <c:pt idx="1">
                  <c:v>0.688967741935484</c:v>
                </c:pt>
                <c:pt idx="2">
                  <c:v>0.608677419354839</c:v>
                </c:pt>
                <c:pt idx="3">
                  <c:v>0.547096774193548</c:v>
                </c:pt>
                <c:pt idx="4">
                  <c:v>0.508709677419355</c:v>
                </c:pt>
                <c:pt idx="5">
                  <c:v>0.478161290322581</c:v>
                </c:pt>
                <c:pt idx="6">
                  <c:v>0.451774193548387</c:v>
                </c:pt>
                <c:pt idx="7">
                  <c:v>0.61258064516129</c:v>
                </c:pt>
                <c:pt idx="8">
                  <c:v>1.37167741935484</c:v>
                </c:pt>
                <c:pt idx="9">
                  <c:v>2.53838709677419</c:v>
                </c:pt>
                <c:pt idx="10">
                  <c:v>3.38193548387097</c:v>
                </c:pt>
                <c:pt idx="11">
                  <c:v>3.74387096774194</c:v>
                </c:pt>
                <c:pt idx="12">
                  <c:v>3.76838709677419</c:v>
                </c:pt>
                <c:pt idx="13">
                  <c:v>3.53322580645161</c:v>
                </c:pt>
                <c:pt idx="14">
                  <c:v>3.07096774193548</c:v>
                </c:pt>
                <c:pt idx="15">
                  <c:v>2.47709677419355</c:v>
                </c:pt>
                <c:pt idx="16">
                  <c:v>1.84677419354839</c:v>
                </c:pt>
                <c:pt idx="17">
                  <c:v>1.30483870967742</c:v>
                </c:pt>
                <c:pt idx="18">
                  <c:v>0.885580645161291</c:v>
                </c:pt>
                <c:pt idx="19">
                  <c:v>0.580193548387097</c:v>
                </c:pt>
                <c:pt idx="20">
                  <c:v>0.371838709677419</c:v>
                </c:pt>
                <c:pt idx="21">
                  <c:v>0.233548387096774</c:v>
                </c:pt>
                <c:pt idx="22">
                  <c:v>0.145548387096774</c:v>
                </c:pt>
                <c:pt idx="23">
                  <c:v>0.0909322580645161</c:v>
                </c:pt>
                <c:pt idx="24">
                  <c:v>0.05738387096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37160"/>
        <c:axId val="13155195"/>
      </c:lineChart>
      <c:catAx>
        <c:axId val="7593716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80"/>
                    </a:solidFill>
                    <a:latin typeface="Times New Roman"/>
                  </a:rPr>
                  <a:t>Altitude ( Km )</a:t>
                </a:r>
              </a:p>
            </c:rich>
          </c:tx>
          <c:layout>
            <c:manualLayout>
              <c:xMode val="edge"/>
              <c:yMode val="edge"/>
              <c:x val="0.445775401069519"/>
              <c:y val="0.87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13155195"/>
        <c:crossesAt val="0"/>
        <c:auto val="1"/>
        <c:lblAlgn val="ctr"/>
        <c:lblOffset val="100"/>
        <c:noMultiLvlLbl val="0"/>
      </c:catAx>
      <c:valAx>
        <c:axId val="13155195"/>
        <c:scaling>
          <c:orientation val="minMax"/>
          <c:max val="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800080"/>
            </a:solidFill>
            <a:round/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800080"/>
                </a:solidFill>
                <a:latin typeface="Times New Roman"/>
              </a:defRPr>
            </a:pPr>
          </a:p>
        </c:txPr>
        <c:crossAx val="75937160"/>
        <c:crossesAt val="1"/>
        <c:crossBetween val="midCat"/>
        <c:majorUnit val="1"/>
      </c:valAx>
      <c:spPr>
        <a:gradFill>
          <a:gsLst>
            <a:gs pos="0">
              <a:srgbClr val="ffffc0"/>
            </a:gs>
            <a:gs pos="100000">
              <a:srgbClr val="fefef1"/>
            </a:gs>
          </a:gsLst>
          <a:lin ang="5400000"/>
        </a:gradFill>
        <a:ln w="12600">
          <a:solidFill>
            <a:srgbClr val="800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80008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75960</xdr:rowOff>
    </xdr:from>
    <xdr:to>
      <xdr:col>17</xdr:col>
      <xdr:colOff>210960</xdr:colOff>
      <xdr:row>33</xdr:row>
      <xdr:rowOff>86040</xdr:rowOff>
    </xdr:to>
    <xdr:graphicFrame>
      <xdr:nvGraphicFramePr>
        <xdr:cNvPr id="0" name="Chart 3"/>
        <xdr:cNvGraphicFramePr/>
      </xdr:nvGraphicFramePr>
      <xdr:xfrm>
        <a:off x="1503720" y="75960"/>
        <a:ext cx="673164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754010695187</cdr:x>
      <cdr:y>0.274273803119957</cdr:y>
    </cdr:from>
    <cdr:to>
      <cdr:x>1.00176470588235</cdr:x>
      <cdr:y>0.662520172135557</cdr:y>
    </cdr:to>
    <cdr:sp>
      <cdr:nvSpPr>
        <cdr:cNvPr id="1" name="Text 1"/>
        <cdr:cNvSpPr/>
      </cdr:nvSpPr>
      <cdr:spPr>
        <a:xfrm>
          <a:off x="6043680" y="1468440"/>
          <a:ext cx="700200" cy="20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r>
            <a:rPr b="1" sz="1000" spc="-1" strike="noStrike">
              <a:solidFill>
                <a:srgbClr val="000080"/>
              </a:solidFill>
              <a:latin typeface="Times New Roman"/>
            </a:rPr>
            <a:t>Density(molecules/cm3*e+12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9.29296875" defaultRowHeight="12.75" zeroHeight="false" outlineLevelRow="0" outlineLevelCol="0"/>
  <cols>
    <col collapsed="false" customWidth="false" hidden="false" outlineLevel="0" max="2" min="1" style="1" width="9.33"/>
  </cols>
  <sheetData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 t="n">
        <v>2</v>
      </c>
      <c r="B4" s="4" t="n">
        <v>0.78441935483871</v>
      </c>
    </row>
    <row r="5" customFormat="false" ht="12.75" hidden="false" customHeight="false" outlineLevel="0" collapsed="false">
      <c r="A5" s="3" t="n">
        <v>4</v>
      </c>
      <c r="B5" s="4" t="n">
        <v>0.688967741935484</v>
      </c>
    </row>
    <row r="6" customFormat="false" ht="12.75" hidden="false" customHeight="false" outlineLevel="0" collapsed="false">
      <c r="A6" s="3" t="n">
        <v>6</v>
      </c>
      <c r="B6" s="4" t="n">
        <v>0.608677419354839</v>
      </c>
    </row>
    <row r="7" customFormat="false" ht="12.75" hidden="false" customHeight="false" outlineLevel="0" collapsed="false">
      <c r="A7" s="3" t="n">
        <v>8</v>
      </c>
      <c r="B7" s="4" t="n">
        <v>0.547096774193548</v>
      </c>
    </row>
    <row r="8" customFormat="false" ht="12.75" hidden="false" customHeight="false" outlineLevel="0" collapsed="false">
      <c r="A8" s="3" t="n">
        <v>10</v>
      </c>
      <c r="B8" s="4" t="n">
        <v>0.508709677419355</v>
      </c>
    </row>
    <row r="9" customFormat="false" ht="12.75" hidden="false" customHeight="false" outlineLevel="0" collapsed="false">
      <c r="A9" s="3" t="n">
        <v>12</v>
      </c>
      <c r="B9" s="4" t="n">
        <v>0.478161290322581</v>
      </c>
    </row>
    <row r="10" customFormat="false" ht="12.75" hidden="false" customHeight="false" outlineLevel="0" collapsed="false">
      <c r="A10" s="3" t="n">
        <v>14</v>
      </c>
      <c r="B10" s="4" t="n">
        <v>0.451774193548387</v>
      </c>
    </row>
    <row r="11" customFormat="false" ht="12.75" hidden="false" customHeight="false" outlineLevel="0" collapsed="false">
      <c r="A11" s="3" t="n">
        <v>16</v>
      </c>
      <c r="B11" s="4" t="n">
        <v>0.61258064516129</v>
      </c>
    </row>
    <row r="12" customFormat="false" ht="12.75" hidden="false" customHeight="false" outlineLevel="0" collapsed="false">
      <c r="A12" s="3" t="n">
        <v>18</v>
      </c>
      <c r="B12" s="4" t="n">
        <v>1.37167741935484</v>
      </c>
    </row>
    <row r="13" customFormat="false" ht="12.75" hidden="false" customHeight="false" outlineLevel="0" collapsed="false">
      <c r="A13" s="3" t="n">
        <v>20</v>
      </c>
      <c r="B13" s="4" t="n">
        <v>2.53838709677419</v>
      </c>
    </row>
    <row r="14" customFormat="false" ht="12.75" hidden="false" customHeight="false" outlineLevel="0" collapsed="false">
      <c r="A14" s="3" t="n">
        <v>22</v>
      </c>
      <c r="B14" s="4" t="n">
        <v>3.38193548387097</v>
      </c>
    </row>
    <row r="15" customFormat="false" ht="12.75" hidden="false" customHeight="false" outlineLevel="0" collapsed="false">
      <c r="A15" s="3" t="n">
        <v>24</v>
      </c>
      <c r="B15" s="4" t="n">
        <v>3.74387096774194</v>
      </c>
    </row>
    <row r="16" customFormat="false" ht="12.75" hidden="false" customHeight="false" outlineLevel="0" collapsed="false">
      <c r="A16" s="3" t="n">
        <v>26</v>
      </c>
      <c r="B16" s="4" t="n">
        <v>3.76838709677419</v>
      </c>
    </row>
    <row r="17" customFormat="false" ht="12.75" hidden="false" customHeight="false" outlineLevel="0" collapsed="false">
      <c r="A17" s="3" t="n">
        <v>28</v>
      </c>
      <c r="B17" s="4" t="n">
        <v>3.53322580645161</v>
      </c>
    </row>
    <row r="18" customFormat="false" ht="12.75" hidden="false" customHeight="false" outlineLevel="0" collapsed="false">
      <c r="A18" s="3" t="n">
        <v>30</v>
      </c>
      <c r="B18" s="4" t="n">
        <v>3.07096774193548</v>
      </c>
    </row>
    <row r="19" customFormat="false" ht="12.75" hidden="false" customHeight="false" outlineLevel="0" collapsed="false">
      <c r="A19" s="3" t="n">
        <v>32</v>
      </c>
      <c r="B19" s="4" t="n">
        <v>2.47709677419355</v>
      </c>
    </row>
    <row r="20" customFormat="false" ht="12.75" hidden="false" customHeight="false" outlineLevel="0" collapsed="false">
      <c r="A20" s="3" t="n">
        <v>34</v>
      </c>
      <c r="B20" s="4" t="n">
        <v>1.84677419354839</v>
      </c>
    </row>
    <row r="21" customFormat="false" ht="12.75" hidden="false" customHeight="false" outlineLevel="0" collapsed="false">
      <c r="A21" s="3" t="n">
        <v>36</v>
      </c>
      <c r="B21" s="4" t="n">
        <v>1.30483870967742</v>
      </c>
    </row>
    <row r="22" customFormat="false" ht="12.75" hidden="false" customHeight="false" outlineLevel="0" collapsed="false">
      <c r="A22" s="3" t="n">
        <v>38</v>
      </c>
      <c r="B22" s="4" t="n">
        <v>0.885580645161291</v>
      </c>
    </row>
    <row r="23" customFormat="false" ht="12.75" hidden="false" customHeight="false" outlineLevel="0" collapsed="false">
      <c r="A23" s="3" t="n">
        <v>40</v>
      </c>
      <c r="B23" s="4" t="n">
        <v>0.580193548387097</v>
      </c>
    </row>
    <row r="24" customFormat="false" ht="12.75" hidden="false" customHeight="false" outlineLevel="0" collapsed="false">
      <c r="A24" s="3" t="n">
        <v>42</v>
      </c>
      <c r="B24" s="4" t="n">
        <v>0.371838709677419</v>
      </c>
    </row>
    <row r="25" customFormat="false" ht="12.75" hidden="false" customHeight="false" outlineLevel="0" collapsed="false">
      <c r="A25" s="3" t="n">
        <v>44</v>
      </c>
      <c r="B25" s="4" t="n">
        <v>0.233548387096774</v>
      </c>
    </row>
    <row r="26" customFormat="false" ht="12.75" hidden="false" customHeight="false" outlineLevel="0" collapsed="false">
      <c r="A26" s="3" t="n">
        <v>46</v>
      </c>
      <c r="B26" s="4" t="n">
        <v>0.145548387096774</v>
      </c>
    </row>
    <row r="27" customFormat="false" ht="12.75" hidden="false" customHeight="false" outlineLevel="0" collapsed="false">
      <c r="A27" s="3" t="n">
        <v>48</v>
      </c>
      <c r="B27" s="4" t="n">
        <v>0.0909322580645161</v>
      </c>
    </row>
    <row r="28" customFormat="false" ht="12.75" hidden="false" customHeight="false" outlineLevel="0" collapsed="false">
      <c r="A28" s="3" t="n">
        <v>50</v>
      </c>
      <c r="B28" s="4" t="n">
        <v>0.057383870967742</v>
      </c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A30" s="6" t="s">
        <v>0</v>
      </c>
      <c r="B30" s="5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</sheetData>
  <printOptions headings="false" gridLines="false" gridLinesSet="true" horizontalCentered="true" verticalCentered="true"/>
  <pageMargins left="0.747916666666667" right="0.55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05:57:14Z</dcterms:created>
  <dc:creator>Khalid Zaidi</dc:creator>
  <dc:description/>
  <dc:language>en-US</dc:language>
  <cp:lastModifiedBy>Khalid Zaidi</cp:lastModifiedBy>
  <cp:lastPrinted>2008-05-08T05:03:29Z</cp:lastPrinted>
  <dcterms:modified xsi:type="dcterms:W3CDTF">2008-11-09T05:17:48Z</dcterms:modified>
  <cp:revision>0</cp:revision>
  <dc:subject/>
  <dc:title/>
</cp:coreProperties>
</file>