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ABU DHABI OZONE STATION</t>
  </si>
  <si>
    <t xml:space="preserve">DAILY OZONE (O3) - SULPHER DIOXIDE (SO2) AND DUV OBSERVATIONS</t>
  </si>
  <si>
    <t xml:space="preserve">APRIL - 2008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092</t>
  </si>
  <si>
    <t xml:space="preserve">N/A</t>
  </si>
  <si>
    <t xml:space="preserve">85.8*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29</t>
  </si>
  <si>
    <t xml:space="preserve">121</t>
  </si>
  <si>
    <t xml:space="preserve">30</t>
  </si>
  <si>
    <t xml:space="preserve">Monthly mean</t>
  </si>
  <si>
    <t xml:space="preserve">-</t>
  </si>
  <si>
    <r>
      <rPr>
        <b val="true"/>
        <u val="single"/>
        <sz val="9"/>
        <rFont val="Times New Roman"/>
        <family val="1"/>
      </rPr>
      <t xml:space="preserve">REMARKS :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DU = </t>
    </r>
    <r>
      <rPr>
        <i val="true"/>
        <sz val="9"/>
        <rFont val="Times New Roman"/>
        <family val="1"/>
      </rPr>
      <t xml:space="preserve">Dobson Unit</t>
    </r>
    <r>
      <rPr>
        <sz val="9"/>
        <rFont val="Times New Roman"/>
        <family val="1"/>
      </rPr>
      <t xml:space="preserve"> ,   DUV = </t>
    </r>
    <r>
      <rPr>
        <i val="true"/>
        <sz val="9"/>
        <rFont val="Times New Roman"/>
        <family val="1"/>
      </rPr>
      <t xml:space="preserve">Damaging Ultraviolet ,  </t>
    </r>
  </si>
  <si>
    <r>
      <rPr>
        <sz val="10"/>
        <rFont val="Times New Roman"/>
        <family val="1"/>
      </rPr>
      <t xml:space="preserve">  N/A = </t>
    </r>
    <r>
      <rPr>
        <i val="true"/>
        <sz val="10"/>
        <rFont val="Times New Roman"/>
        <family val="1"/>
      </rPr>
      <t xml:space="preserve">Not Available due to system breakdown</t>
    </r>
    <r>
      <rPr>
        <sz val="10"/>
        <rFont val="Times New Roman"/>
        <family val="1"/>
      </rPr>
      <t xml:space="preserve"> ,  * </t>
    </r>
    <r>
      <rPr>
        <i val="true"/>
        <sz val="10"/>
        <rFont val="Times New Roman"/>
        <family val="1"/>
      </rPr>
      <t xml:space="preserve">Incomplete da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hh:mm"/>
    <numFmt numFmtId="168" formatCode="0000.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b val="true"/>
      <sz val="10"/>
      <name val="Times New Roman"/>
      <family val="1"/>
      <charset val="178"/>
    </font>
    <font>
      <sz val="10"/>
      <name val="Times New Roman"/>
      <family val="1"/>
    </font>
    <font>
      <sz val="10"/>
      <name val="Times New Roman"/>
      <family val="1"/>
      <charset val="178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  <charset val="178"/>
    </font>
    <font>
      <b val="true"/>
      <sz val="10"/>
      <color rgb="FF0000FF"/>
      <name val="Times New Roman"/>
      <family val="1"/>
      <charset val="178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  <charset val="17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8" t="s">
        <v>3</v>
      </c>
      <c r="B7" s="9"/>
      <c r="C7" s="10" t="s">
        <v>4</v>
      </c>
      <c r="D7" s="10"/>
      <c r="E7" s="11" t="s">
        <v>5</v>
      </c>
      <c r="F7" s="11" t="s">
        <v>6</v>
      </c>
      <c r="G7" s="12" t="s">
        <v>7</v>
      </c>
    </row>
    <row r="8" s="15" customFormat="true" ht="12.75" hidden="false" customHeight="false" outlineLevel="0" collapsed="false">
      <c r="A8" s="8"/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s="15" customFormat="true" ht="13.5" hidden="false" customHeight="false" outlineLevel="0" collapsed="false">
      <c r="A9" s="8"/>
      <c r="B9" s="16"/>
      <c r="C9" s="16" t="s">
        <v>14</v>
      </c>
      <c r="D9" s="16" t="s">
        <v>14</v>
      </c>
      <c r="E9" s="16" t="s">
        <v>15</v>
      </c>
      <c r="F9" s="16" t="s">
        <v>16</v>
      </c>
      <c r="G9" s="17" t="s">
        <v>17</v>
      </c>
    </row>
    <row r="10" s="15" customFormat="true" ht="17.65" hidden="false" customHeight="true" outlineLevel="0" collapsed="false">
      <c r="A10" s="18" t="s">
        <v>18</v>
      </c>
      <c r="B10" s="19" t="n">
        <v>1</v>
      </c>
      <c r="C10" s="20" t="s">
        <v>19</v>
      </c>
      <c r="D10" s="20" t="s">
        <v>19</v>
      </c>
      <c r="E10" s="20" t="s">
        <v>20</v>
      </c>
      <c r="F10" s="21" t="n">
        <v>0.199305555555556</v>
      </c>
      <c r="G10" s="22" t="s">
        <v>19</v>
      </c>
    </row>
    <row r="11" s="15" customFormat="true" ht="17.65" hidden="false" customHeight="true" outlineLevel="0" collapsed="false">
      <c r="A11" s="23" t="s">
        <v>21</v>
      </c>
      <c r="B11" s="24" t="n">
        <v>2</v>
      </c>
      <c r="C11" s="25" t="n">
        <v>269</v>
      </c>
      <c r="D11" s="25" t="n">
        <v>-7.1</v>
      </c>
      <c r="E11" s="26" t="n">
        <v>368.8</v>
      </c>
      <c r="F11" s="27" t="n">
        <v>0.348611111111111</v>
      </c>
      <c r="G11" s="28" t="n">
        <v>6864.1</v>
      </c>
    </row>
    <row r="12" s="15" customFormat="true" ht="17.65" hidden="false" customHeight="true" outlineLevel="0" collapsed="false">
      <c r="A12" s="23" t="s">
        <v>22</v>
      </c>
      <c r="B12" s="24" t="n">
        <v>3</v>
      </c>
      <c r="C12" s="25" t="s">
        <v>19</v>
      </c>
      <c r="D12" s="25" t="s">
        <v>19</v>
      </c>
      <c r="E12" s="25" t="n">
        <v>359</v>
      </c>
      <c r="F12" s="27" t="n">
        <v>0.361805555555556</v>
      </c>
      <c r="G12" s="28" t="s">
        <v>19</v>
      </c>
    </row>
    <row r="13" s="15" customFormat="true" ht="17.65" hidden="false" customHeight="true" outlineLevel="0" collapsed="false">
      <c r="A13" s="23" t="s">
        <v>23</v>
      </c>
      <c r="B13" s="24" t="n">
        <v>4</v>
      </c>
      <c r="C13" s="25" t="s">
        <v>19</v>
      </c>
      <c r="D13" s="25" t="s">
        <v>19</v>
      </c>
      <c r="E13" s="25" t="s">
        <v>19</v>
      </c>
      <c r="F13" s="27" t="s">
        <v>19</v>
      </c>
      <c r="G13" s="28" t="s">
        <v>19</v>
      </c>
    </row>
    <row r="14" s="15" customFormat="true" ht="17.65" hidden="false" customHeight="true" outlineLevel="0" collapsed="false">
      <c r="A14" s="23" t="s">
        <v>24</v>
      </c>
      <c r="B14" s="24" t="n">
        <v>5</v>
      </c>
      <c r="C14" s="25" t="s">
        <v>19</v>
      </c>
      <c r="D14" s="25" t="s">
        <v>19</v>
      </c>
      <c r="E14" s="25" t="s">
        <v>19</v>
      </c>
      <c r="F14" s="27" t="s">
        <v>19</v>
      </c>
      <c r="G14" s="28" t="s">
        <v>19</v>
      </c>
    </row>
    <row r="15" s="15" customFormat="true" ht="17.65" hidden="false" customHeight="true" outlineLevel="0" collapsed="false">
      <c r="A15" s="23" t="s">
        <v>25</v>
      </c>
      <c r="B15" s="24" t="n">
        <v>6</v>
      </c>
      <c r="C15" s="25" t="n">
        <v>272.8</v>
      </c>
      <c r="D15" s="25" t="n">
        <v>-7.2</v>
      </c>
      <c r="E15" s="25" t="n">
        <v>368.7</v>
      </c>
      <c r="F15" s="27" t="n">
        <v>0.3625</v>
      </c>
      <c r="G15" s="29" t="n">
        <v>7074</v>
      </c>
    </row>
    <row r="16" s="15" customFormat="true" ht="17.65" hidden="false" customHeight="true" outlineLevel="0" collapsed="false">
      <c r="A16" s="23" t="s">
        <v>26</v>
      </c>
      <c r="B16" s="24" t="n">
        <v>7</v>
      </c>
      <c r="C16" s="25" t="n">
        <v>271.4</v>
      </c>
      <c r="D16" s="25" t="n">
        <v>-7.5</v>
      </c>
      <c r="E16" s="25" t="n">
        <v>338</v>
      </c>
      <c r="F16" s="27" t="n">
        <v>0.334027777777778</v>
      </c>
      <c r="G16" s="28" t="n">
        <v>6511</v>
      </c>
    </row>
    <row r="17" s="15" customFormat="true" ht="17.65" hidden="false" customHeight="true" outlineLevel="0" collapsed="false">
      <c r="A17" s="23" t="s">
        <v>27</v>
      </c>
      <c r="B17" s="24" t="n">
        <v>8</v>
      </c>
      <c r="C17" s="25" t="n">
        <v>268.9</v>
      </c>
      <c r="D17" s="25" t="n">
        <v>-7.3</v>
      </c>
      <c r="E17" s="25" t="n">
        <v>314</v>
      </c>
      <c r="F17" s="27" t="n">
        <v>0.331944444444444</v>
      </c>
      <c r="G17" s="28" t="n">
        <v>5821.9</v>
      </c>
    </row>
    <row r="18" s="15" customFormat="true" ht="17.65" hidden="false" customHeight="true" outlineLevel="0" collapsed="false">
      <c r="A18" s="23" t="s">
        <v>28</v>
      </c>
      <c r="B18" s="24" t="n">
        <v>9</v>
      </c>
      <c r="C18" s="30" t="n">
        <v>264</v>
      </c>
      <c r="D18" s="26" t="n">
        <v>-5.8</v>
      </c>
      <c r="E18" s="25" t="n">
        <v>301.7</v>
      </c>
      <c r="F18" s="27" t="n">
        <v>0.377083333333333</v>
      </c>
      <c r="G18" s="31" t="n">
        <v>1969.3</v>
      </c>
    </row>
    <row r="19" s="15" customFormat="true" ht="17.65" hidden="false" customHeight="true" outlineLevel="0" collapsed="false">
      <c r="A19" s="23" t="s">
        <v>29</v>
      </c>
      <c r="B19" s="24" t="n">
        <v>10</v>
      </c>
      <c r="C19" s="25" t="n">
        <v>276.4</v>
      </c>
      <c r="D19" s="30" t="n">
        <v>-9.4</v>
      </c>
      <c r="E19" s="25" t="n">
        <v>335.6</v>
      </c>
      <c r="F19" s="27" t="n">
        <v>0.365972222222222</v>
      </c>
      <c r="G19" s="28" t="n">
        <v>2759.7</v>
      </c>
    </row>
    <row r="20" s="15" customFormat="true" ht="17.65" hidden="false" customHeight="true" outlineLevel="0" collapsed="false">
      <c r="A20" s="23" t="s">
        <v>30</v>
      </c>
      <c r="B20" s="24" t="n">
        <v>11</v>
      </c>
      <c r="C20" s="25" t="n">
        <v>279.9</v>
      </c>
      <c r="D20" s="25" t="n">
        <v>-7.8</v>
      </c>
      <c r="E20" s="25" t="n">
        <v>340.5</v>
      </c>
      <c r="F20" s="27" t="n">
        <v>0.361805555555556</v>
      </c>
      <c r="G20" s="28" t="n">
        <v>6646.1</v>
      </c>
    </row>
    <row r="21" s="15" customFormat="true" ht="17.65" hidden="false" customHeight="true" outlineLevel="0" collapsed="false">
      <c r="A21" s="23" t="s">
        <v>31</v>
      </c>
      <c r="B21" s="24" t="n">
        <v>12</v>
      </c>
      <c r="C21" s="25" t="n">
        <v>282</v>
      </c>
      <c r="D21" s="25" t="n">
        <v>-7.1</v>
      </c>
      <c r="E21" s="25" t="n">
        <v>315.5</v>
      </c>
      <c r="F21" s="27" t="n">
        <v>0.325</v>
      </c>
      <c r="G21" s="28" t="n">
        <v>6148.2</v>
      </c>
    </row>
    <row r="22" s="15" customFormat="true" ht="17.65" hidden="false" customHeight="true" outlineLevel="0" collapsed="false">
      <c r="A22" s="23" t="s">
        <v>32</v>
      </c>
      <c r="B22" s="24" t="n">
        <v>13</v>
      </c>
      <c r="C22" s="25" t="n">
        <v>283.4</v>
      </c>
      <c r="D22" s="25" t="n">
        <v>-6.7</v>
      </c>
      <c r="E22" s="25" t="n">
        <v>307.8</v>
      </c>
      <c r="F22" s="27" t="n">
        <v>0.323611111111111</v>
      </c>
      <c r="G22" s="28" t="n">
        <v>6061.4</v>
      </c>
    </row>
    <row r="23" s="15" customFormat="true" ht="17.65" hidden="false" customHeight="true" outlineLevel="0" collapsed="false">
      <c r="A23" s="23" t="s">
        <v>33</v>
      </c>
      <c r="B23" s="24" t="n">
        <v>14</v>
      </c>
      <c r="C23" s="25" t="n">
        <v>297.5</v>
      </c>
      <c r="D23" s="25" t="n">
        <v>-5.9</v>
      </c>
      <c r="E23" s="25" t="n">
        <v>263.8</v>
      </c>
      <c r="F23" s="27" t="n">
        <v>0.4</v>
      </c>
      <c r="G23" s="28" t="n">
        <v>4773.4</v>
      </c>
    </row>
    <row r="24" s="15" customFormat="true" ht="17.65" hidden="false" customHeight="true" outlineLevel="0" collapsed="false">
      <c r="A24" s="23" t="s">
        <v>34</v>
      </c>
      <c r="B24" s="24" t="n">
        <v>15</v>
      </c>
      <c r="C24" s="25" t="n">
        <v>301.7</v>
      </c>
      <c r="D24" s="25" t="n">
        <v>-6.5</v>
      </c>
      <c r="E24" s="25" t="n">
        <v>319.3</v>
      </c>
      <c r="F24" s="27" t="n">
        <v>0.361111111111111</v>
      </c>
      <c r="G24" s="28" t="n">
        <v>5773.4</v>
      </c>
    </row>
    <row r="25" s="15" customFormat="true" ht="17.65" hidden="false" customHeight="true" outlineLevel="0" collapsed="false">
      <c r="A25" s="23" t="s">
        <v>35</v>
      </c>
      <c r="B25" s="24" t="n">
        <v>16</v>
      </c>
      <c r="C25" s="26" t="n">
        <v>303.2</v>
      </c>
      <c r="D25" s="25" t="n">
        <v>-7.4</v>
      </c>
      <c r="E25" s="25" t="n">
        <v>269.5</v>
      </c>
      <c r="F25" s="27" t="n">
        <v>0.319444444444445</v>
      </c>
      <c r="G25" s="28" t="n">
        <v>5367.4</v>
      </c>
    </row>
    <row r="26" s="15" customFormat="true" ht="17.65" hidden="false" customHeight="true" outlineLevel="0" collapsed="false">
      <c r="A26" s="23" t="s">
        <v>36</v>
      </c>
      <c r="B26" s="24" t="n">
        <v>17</v>
      </c>
      <c r="C26" s="25" t="n">
        <v>296</v>
      </c>
      <c r="D26" s="25" t="n">
        <v>-7.7</v>
      </c>
      <c r="E26" s="25" t="n">
        <v>304.9</v>
      </c>
      <c r="F26" s="27" t="n">
        <v>0.360416666666667</v>
      </c>
      <c r="G26" s="28" t="n">
        <v>5951.2</v>
      </c>
    </row>
    <row r="27" s="15" customFormat="true" ht="17.65" hidden="false" customHeight="true" outlineLevel="0" collapsed="false">
      <c r="A27" s="23" t="s">
        <v>37</v>
      </c>
      <c r="B27" s="24" t="n">
        <v>18</v>
      </c>
      <c r="C27" s="25" t="s">
        <v>19</v>
      </c>
      <c r="D27" s="25" t="s">
        <v>19</v>
      </c>
      <c r="E27" s="25" t="n">
        <v>295.5</v>
      </c>
      <c r="F27" s="27" t="n">
        <v>0.361111111111111</v>
      </c>
      <c r="G27" s="28" t="s">
        <v>19</v>
      </c>
    </row>
    <row r="28" s="15" customFormat="true" ht="17.65" hidden="false" customHeight="true" outlineLevel="0" collapsed="false">
      <c r="A28" s="23" t="s">
        <v>38</v>
      </c>
      <c r="B28" s="24" t="n">
        <v>19</v>
      </c>
      <c r="C28" s="25" t="s">
        <v>19</v>
      </c>
      <c r="D28" s="25" t="s">
        <v>19</v>
      </c>
      <c r="E28" s="25" t="s">
        <v>19</v>
      </c>
      <c r="F28" s="27" t="s">
        <v>19</v>
      </c>
      <c r="G28" s="28" t="s">
        <v>19</v>
      </c>
    </row>
    <row r="29" s="15" customFormat="true" ht="17.65" hidden="false" customHeight="true" outlineLevel="0" collapsed="false">
      <c r="A29" s="23" t="s">
        <v>39</v>
      </c>
      <c r="B29" s="24" t="n">
        <v>20</v>
      </c>
      <c r="C29" s="25" t="s">
        <v>19</v>
      </c>
      <c r="D29" s="25" t="s">
        <v>19</v>
      </c>
      <c r="E29" s="25" t="n">
        <v>332.5</v>
      </c>
      <c r="F29" s="27" t="n">
        <v>0.318055555555556</v>
      </c>
      <c r="G29" s="28" t="s">
        <v>19</v>
      </c>
    </row>
    <row r="30" s="4" customFormat="true" ht="17.65" hidden="false" customHeight="true" outlineLevel="0" collapsed="false">
      <c r="A30" s="23" t="s">
        <v>40</v>
      </c>
      <c r="B30" s="24" t="n">
        <v>21</v>
      </c>
      <c r="C30" s="32" t="s">
        <v>19</v>
      </c>
      <c r="D30" s="32" t="s">
        <v>19</v>
      </c>
      <c r="E30" s="32" t="s">
        <v>19</v>
      </c>
      <c r="F30" s="33" t="s">
        <v>19</v>
      </c>
      <c r="G30" s="28" t="s">
        <v>19</v>
      </c>
      <c r="I30" s="34"/>
      <c r="J30" s="34"/>
    </row>
    <row r="31" s="4" customFormat="true" ht="17.65" hidden="false" customHeight="true" outlineLevel="0" collapsed="false">
      <c r="A31" s="23" t="s">
        <v>41</v>
      </c>
      <c r="B31" s="35" t="n">
        <v>22</v>
      </c>
      <c r="C31" s="25" t="s">
        <v>19</v>
      </c>
      <c r="D31" s="25" t="s">
        <v>19</v>
      </c>
      <c r="E31" s="25" t="s">
        <v>19</v>
      </c>
      <c r="F31" s="27" t="s">
        <v>19</v>
      </c>
      <c r="G31" s="36" t="s">
        <v>19</v>
      </c>
      <c r="I31" s="37"/>
      <c r="J31" s="38"/>
    </row>
    <row r="32" s="4" customFormat="true" ht="17.65" hidden="false" customHeight="true" outlineLevel="0" collapsed="false">
      <c r="A32" s="23" t="s">
        <v>42</v>
      </c>
      <c r="B32" s="24" t="n">
        <v>23</v>
      </c>
      <c r="C32" s="20" t="n">
        <v>296.3</v>
      </c>
      <c r="D32" s="20" t="n">
        <v>-9.2</v>
      </c>
      <c r="E32" s="20" t="n">
        <v>320</v>
      </c>
      <c r="F32" s="21" t="n">
        <v>0.359722222222222</v>
      </c>
      <c r="G32" s="28" t="n">
        <v>5358.3</v>
      </c>
    </row>
    <row r="33" s="4" customFormat="true" ht="17.65" hidden="false" customHeight="true" outlineLevel="0" collapsed="false">
      <c r="A33" s="23" t="s">
        <v>43</v>
      </c>
      <c r="B33" s="24" t="n">
        <v>24</v>
      </c>
      <c r="C33" s="25" t="n">
        <v>291.3</v>
      </c>
      <c r="D33" s="25" t="n">
        <v>-7.3</v>
      </c>
      <c r="E33" s="25" t="n">
        <v>341.8</v>
      </c>
      <c r="F33" s="27" t="n">
        <v>0.359722222222222</v>
      </c>
      <c r="G33" s="28" t="n">
        <v>6557</v>
      </c>
      <c r="I33" s="34"/>
      <c r="J33" s="34"/>
    </row>
    <row r="34" s="4" customFormat="true" ht="17.65" hidden="false" customHeight="true" outlineLevel="0" collapsed="false">
      <c r="A34" s="23" t="s">
        <v>44</v>
      </c>
      <c r="B34" s="24" t="n">
        <v>25</v>
      </c>
      <c r="C34" s="25" t="n">
        <v>286.2</v>
      </c>
      <c r="D34" s="25" t="n">
        <v>-7.1</v>
      </c>
      <c r="E34" s="25" t="n">
        <v>321.5</v>
      </c>
      <c r="F34" s="27" t="n">
        <v>0.310416666666667</v>
      </c>
      <c r="G34" s="28" t="n">
        <v>6606.6</v>
      </c>
      <c r="I34" s="37"/>
      <c r="J34" s="38"/>
    </row>
    <row r="35" s="4" customFormat="true" ht="17.65" hidden="false" customHeight="true" outlineLevel="0" collapsed="false">
      <c r="A35" s="23" t="s">
        <v>45</v>
      </c>
      <c r="B35" s="24" t="n">
        <v>26</v>
      </c>
      <c r="C35" s="25" t="n">
        <v>291.2</v>
      </c>
      <c r="D35" s="25" t="n">
        <v>-7.2</v>
      </c>
      <c r="E35" s="25" t="n">
        <v>329.9</v>
      </c>
      <c r="F35" s="27" t="n">
        <v>0.359722222222222</v>
      </c>
      <c r="G35" s="28" t="n">
        <v>6469.4</v>
      </c>
    </row>
    <row r="36" s="4" customFormat="true" ht="17.65" hidden="false" customHeight="true" outlineLevel="0" collapsed="false">
      <c r="A36" s="23" t="s">
        <v>46</v>
      </c>
      <c r="B36" s="24" t="n">
        <v>27</v>
      </c>
      <c r="C36" s="25" t="n">
        <v>293.7</v>
      </c>
      <c r="D36" s="25" t="n">
        <v>-7.4</v>
      </c>
      <c r="E36" s="25" t="n">
        <v>307.7</v>
      </c>
      <c r="F36" s="27" t="n">
        <v>0.377083333333333</v>
      </c>
      <c r="G36" s="28" t="n">
        <v>6313.2</v>
      </c>
      <c r="I36" s="34"/>
      <c r="J36" s="34"/>
    </row>
    <row r="37" s="4" customFormat="true" ht="17.65" hidden="false" customHeight="true" outlineLevel="0" collapsed="false">
      <c r="A37" s="23" t="s">
        <v>47</v>
      </c>
      <c r="B37" s="24" t="n">
        <v>28</v>
      </c>
      <c r="C37" s="25" t="n">
        <v>291.9</v>
      </c>
      <c r="D37" s="25" t="n">
        <v>-7.3</v>
      </c>
      <c r="E37" s="25" t="n">
        <v>315.4</v>
      </c>
      <c r="F37" s="27" t="n">
        <v>0.377083333333333</v>
      </c>
      <c r="G37" s="28" t="n">
        <v>6572.7</v>
      </c>
      <c r="I37" s="37"/>
      <c r="J37" s="38"/>
    </row>
    <row r="38" s="4" customFormat="true" ht="17.65" hidden="false" customHeight="true" outlineLevel="0" collapsed="false">
      <c r="A38" s="23" t="s">
        <v>48</v>
      </c>
      <c r="B38" s="39" t="s">
        <v>49</v>
      </c>
      <c r="C38" s="32" t="n">
        <v>292.9</v>
      </c>
      <c r="D38" s="32" t="n">
        <v>-7.3</v>
      </c>
      <c r="E38" s="32" t="n">
        <v>321.5</v>
      </c>
      <c r="F38" s="33" t="n">
        <v>0.367361111111111</v>
      </c>
      <c r="G38" s="40" t="n">
        <v>6413</v>
      </c>
    </row>
    <row r="39" customFormat="false" ht="17.65" hidden="false" customHeight="true" outlineLevel="0" collapsed="false">
      <c r="A39" s="18" t="s">
        <v>50</v>
      </c>
      <c r="B39" s="39" t="s">
        <v>51</v>
      </c>
      <c r="C39" s="32" t="n">
        <v>287.3</v>
      </c>
      <c r="D39" s="32" t="n">
        <v>-7.7</v>
      </c>
      <c r="E39" s="41" t="n">
        <v>251.3</v>
      </c>
      <c r="F39" s="33" t="n">
        <v>0.306944444444444</v>
      </c>
      <c r="G39" s="40" t="n">
        <v>5115.6</v>
      </c>
      <c r="I39" s="42"/>
      <c r="J39" s="42"/>
    </row>
    <row r="40" s="47" customFormat="true" ht="20.1" hidden="false" customHeight="true" outlineLevel="0" collapsed="false">
      <c r="A40" s="43" t="s">
        <v>52</v>
      </c>
      <c r="B40" s="43"/>
      <c r="C40" s="44" t="n">
        <f aca="false">AVERAGE(C10:C39)</f>
        <v>285.571428571429</v>
      </c>
      <c r="D40" s="44" t="n">
        <f aca="false">AVERAGE(D10:D39)</f>
        <v>-7.32857142857143</v>
      </c>
      <c r="E40" s="44" t="n">
        <f aca="false">AVERAGE(E10:E39)</f>
        <v>318.508333333333</v>
      </c>
      <c r="F40" s="45" t="s">
        <v>53</v>
      </c>
      <c r="G40" s="46" t="n">
        <f aca="false">AVERAGE(G10:G39)</f>
        <v>5767.94761904762</v>
      </c>
      <c r="I40" s="48"/>
      <c r="J40" s="49"/>
    </row>
    <row r="41" customFormat="false" ht="13.5" hidden="false" customHeight="false" outlineLevel="0" collapsed="false">
      <c r="A41" s="15"/>
      <c r="B41" s="15"/>
    </row>
    <row r="42" s="53" customFormat="true" ht="12.75" hidden="false" customHeight="false" outlineLevel="0" collapsed="false">
      <c r="A42" s="50" t="s">
        <v>54</v>
      </c>
      <c r="B42" s="51"/>
      <c r="C42" s="52"/>
      <c r="D42" s="52"/>
      <c r="E42" s="52"/>
    </row>
    <row r="43" s="56" customFormat="true" ht="12.75" hidden="false" customHeight="false" outlineLevel="0" collapsed="false">
      <c r="A43" s="54"/>
      <c r="B43" s="55" t="s">
        <v>55</v>
      </c>
    </row>
    <row r="44" s="56" customFormat="true" ht="12.75" hidden="false" customHeight="false" outlineLevel="0" collapsed="false">
      <c r="A44" s="50"/>
      <c r="B44" s="57"/>
    </row>
    <row r="45" customFormat="false" ht="12.75" hidden="false" customHeight="false" outlineLevel="0" collapsed="false">
      <c r="A45" s="15"/>
      <c r="B45" s="15"/>
    </row>
  </sheetData>
  <mergeCells count="6">
    <mergeCell ref="A1:G1"/>
    <mergeCell ref="A3:G3"/>
    <mergeCell ref="A5:G5"/>
    <mergeCell ref="A7:A9"/>
    <mergeCell ref="C7:D7"/>
    <mergeCell ref="A40:B40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5-06T06:58:59Z</cp:lastPrinted>
  <dcterms:modified xsi:type="dcterms:W3CDTF">2008-05-06T07:24:07Z</dcterms:modified>
  <cp:revision>0</cp:revision>
  <dc:subject/>
  <dc:title/>
</cp:coreProperties>
</file>