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ABU DHABI OZONE STATION</t>
  </si>
  <si>
    <t xml:space="preserve">DAILY OZONE (O3) - SULPHER DIOXIDE (SO2) AND DUV OBSERVATIONS</t>
  </si>
  <si>
    <t xml:space="preserve">OCTOBER - 2008</t>
  </si>
  <si>
    <t xml:space="preserve">JULIAN DAY</t>
  </si>
  <si>
    <t xml:space="preserve">DIRECT SUN ( DS ) </t>
  </si>
  <si>
    <t xml:space="preserve">DUV</t>
  </si>
  <si>
    <t xml:space="preserve">TIME</t>
  </si>
  <si>
    <t xml:space="preserve">DOSE</t>
  </si>
  <si>
    <t xml:space="preserve">DATE</t>
  </si>
  <si>
    <t xml:space="preserve">OZONE (DU)</t>
  </si>
  <si>
    <t xml:space="preserve">SO2 (DU)</t>
  </si>
  <si>
    <t xml:space="preserve">( mw/m^2/nm )</t>
  </si>
  <si>
    <t xml:space="preserve">( UTC )</t>
  </si>
  <si>
    <t xml:space="preserve">( joules/m^2 )</t>
  </si>
  <si>
    <t xml:space="preserve">MEAN</t>
  </si>
  <si>
    <t xml:space="preserve">MAX</t>
  </si>
  <si>
    <t xml:space="preserve">HR:MN</t>
  </si>
  <si>
    <t xml:space="preserve">TOTAL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O3/Max</t>
  </si>
  <si>
    <t xml:space="preserve">Min</t>
  </si>
  <si>
    <t xml:space="preserve">296</t>
  </si>
  <si>
    <t xml:space="preserve">297</t>
  </si>
  <si>
    <t xml:space="preserve">298</t>
  </si>
  <si>
    <t xml:space="preserve">So2/Max</t>
  </si>
  <si>
    <t xml:space="preserve">Min.</t>
  </si>
  <si>
    <t xml:space="preserve">299</t>
  </si>
  <si>
    <t xml:space="preserve">300</t>
  </si>
  <si>
    <t xml:space="preserve">301</t>
  </si>
  <si>
    <t xml:space="preserve">DUV/Max</t>
  </si>
  <si>
    <t xml:space="preserve">302</t>
  </si>
  <si>
    <t xml:space="preserve">303</t>
  </si>
  <si>
    <t xml:space="preserve">304</t>
  </si>
  <si>
    <t xml:space="preserve">30</t>
  </si>
  <si>
    <t xml:space="preserve">305</t>
  </si>
  <si>
    <t xml:space="preserve">31</t>
  </si>
  <si>
    <t xml:space="preserve">Dose/max</t>
  </si>
  <si>
    <t xml:space="preserve">Monthly mean</t>
  </si>
  <si>
    <t xml:space="preserve">-</t>
  </si>
  <si>
    <r>
      <rPr>
        <b val="true"/>
        <u val="single"/>
        <sz val="10"/>
        <rFont val="Times New Roman"/>
        <family val="1"/>
        <charset val="178"/>
      </rPr>
      <t xml:space="preserve">REMARKS :</t>
    </r>
    <r>
      <rPr>
        <b val="true"/>
        <sz val="10"/>
        <rFont val="Times New Roman"/>
        <family val="1"/>
        <charset val="178"/>
      </rPr>
      <t xml:space="preserve"> </t>
    </r>
    <r>
      <rPr>
        <sz val="10"/>
        <rFont val="Times New Roman"/>
        <family val="1"/>
        <charset val="178"/>
      </rPr>
      <t xml:space="preserve"> DU = </t>
    </r>
    <r>
      <rPr>
        <i val="true"/>
        <sz val="10"/>
        <rFont val="Times New Roman"/>
        <family val="1"/>
        <charset val="178"/>
      </rPr>
      <t xml:space="preserve">Dobson Unit</t>
    </r>
    <r>
      <rPr>
        <sz val="10"/>
        <rFont val="Times New Roman"/>
        <family val="1"/>
        <charset val="178"/>
      </rPr>
      <t xml:space="preserve"> ,   DUV = </t>
    </r>
    <r>
      <rPr>
        <i val="true"/>
        <sz val="10"/>
        <rFont val="Times New Roman"/>
        <family val="1"/>
        <charset val="178"/>
      </rPr>
      <t xml:space="preserve">Damaging Ultraviole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hh:mm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sz val="8"/>
      <name val="Times New Roman"/>
      <family val="1"/>
    </font>
    <font>
      <sz val="8"/>
      <color rgb="FF000000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4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78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78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78"/>
    </font>
    <font>
      <b val="true"/>
      <sz val="10"/>
      <color rgb="FFFF0000"/>
      <name val="Times New Roman"/>
      <family val="1"/>
      <charset val="178"/>
    </font>
    <font>
      <b val="true"/>
      <sz val="10"/>
      <color rgb="FF0000FF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i val="true"/>
      <sz val="10"/>
      <name val="Times New Roman"/>
      <family val="1"/>
      <charset val="17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85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3" width="13.7"/>
    <col collapsed="false" customWidth="true" hidden="false" outlineLevel="0" max="6" min="6" style="2" width="13.56"/>
    <col collapsed="false" customWidth="true" hidden="false" outlineLevel="0" max="7" min="7" style="2" width="12.7"/>
    <col collapsed="false" customWidth="false" hidden="false" outlineLevel="0" max="257" min="8" style="1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1" hidden="false" customHeight="true" outlineLevel="0" collapsed="false">
      <c r="A2" s="6"/>
      <c r="B2" s="6"/>
      <c r="C2" s="7"/>
      <c r="D2" s="7"/>
      <c r="E2" s="8"/>
      <c r="F2" s="7"/>
      <c r="G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4.5" hidden="false" customHeight="true" outlineLevel="0" collapsed="false">
      <c r="A4" s="6"/>
      <c r="B4" s="6"/>
      <c r="C4" s="7"/>
      <c r="D4" s="7"/>
      <c r="E4" s="8"/>
      <c r="F4" s="7"/>
      <c r="G4" s="7"/>
    </row>
    <row r="5" s="10" customFormat="tru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" hidden="false" customHeight="true" outlineLevel="0" collapsed="false">
      <c r="A6" s="6"/>
      <c r="B6" s="6"/>
      <c r="C6" s="7"/>
      <c r="D6" s="7"/>
      <c r="E6" s="8"/>
      <c r="F6" s="7"/>
      <c r="G6" s="7"/>
    </row>
    <row r="7" customFormat="false" ht="13.5" hidden="false" customHeight="true" outlineLevel="0" collapsed="false">
      <c r="A7" s="12" t="s">
        <v>3</v>
      </c>
      <c r="B7" s="13"/>
      <c r="C7" s="14" t="s">
        <v>4</v>
      </c>
      <c r="D7" s="14"/>
      <c r="E7" s="15" t="s">
        <v>5</v>
      </c>
      <c r="F7" s="16" t="s">
        <v>6</v>
      </c>
      <c r="G7" s="17" t="s">
        <v>7</v>
      </c>
    </row>
    <row r="8" s="22" customFormat="true" ht="12.75" hidden="false" customHeight="false" outlineLevel="0" collapsed="false">
      <c r="A8" s="12"/>
      <c r="B8" s="18" t="s">
        <v>8</v>
      </c>
      <c r="C8" s="19" t="s">
        <v>9</v>
      </c>
      <c r="D8" s="19" t="s">
        <v>10</v>
      </c>
      <c r="E8" s="20" t="s">
        <v>11</v>
      </c>
      <c r="F8" s="19" t="s">
        <v>12</v>
      </c>
      <c r="G8" s="21" t="s">
        <v>13</v>
      </c>
    </row>
    <row r="9" s="22" customFormat="true" ht="13.5" hidden="false" customHeight="false" outlineLevel="0" collapsed="false">
      <c r="A9" s="12"/>
      <c r="B9" s="23"/>
      <c r="C9" s="24" t="s">
        <v>14</v>
      </c>
      <c r="D9" s="24" t="s">
        <v>14</v>
      </c>
      <c r="E9" s="25" t="s">
        <v>15</v>
      </c>
      <c r="F9" s="24" t="s">
        <v>16</v>
      </c>
      <c r="G9" s="26" t="s">
        <v>17</v>
      </c>
    </row>
    <row r="10" s="22" customFormat="true" ht="17.65" hidden="false" customHeight="true" outlineLevel="0" collapsed="false">
      <c r="A10" s="27" t="s">
        <v>18</v>
      </c>
      <c r="B10" s="28" t="n">
        <v>1</v>
      </c>
      <c r="C10" s="29" t="n">
        <v>280.9</v>
      </c>
      <c r="D10" s="29" t="n">
        <v>-4.7</v>
      </c>
      <c r="E10" s="30" t="n">
        <v>218.0497</v>
      </c>
      <c r="F10" s="31" t="n">
        <v>0.353472222222222</v>
      </c>
      <c r="G10" s="32" t="n">
        <v>3983.8</v>
      </c>
    </row>
    <row r="11" s="22" customFormat="true" ht="17.65" hidden="false" customHeight="true" outlineLevel="0" collapsed="false">
      <c r="A11" s="33" t="s">
        <v>19</v>
      </c>
      <c r="B11" s="34" t="n">
        <v>2</v>
      </c>
      <c r="C11" s="35" t="n">
        <v>279.1</v>
      </c>
      <c r="D11" s="35" t="n">
        <v>-4.7</v>
      </c>
      <c r="E11" s="36" t="n">
        <v>216.0577</v>
      </c>
      <c r="F11" s="31" t="n">
        <v>0.353472222222222</v>
      </c>
      <c r="G11" s="37" t="n">
        <v>4073.4</v>
      </c>
    </row>
    <row r="12" s="22" customFormat="true" ht="17.65" hidden="false" customHeight="true" outlineLevel="0" collapsed="false">
      <c r="A12" s="33" t="s">
        <v>20</v>
      </c>
      <c r="B12" s="34" t="n">
        <v>3</v>
      </c>
      <c r="C12" s="35" t="n">
        <v>270.3</v>
      </c>
      <c r="D12" s="38" t="n">
        <v>-5.8</v>
      </c>
      <c r="E12" s="36" t="n">
        <v>229.5521</v>
      </c>
      <c r="F12" s="31" t="n">
        <v>0.353472222222222</v>
      </c>
      <c r="G12" s="37" t="n">
        <v>4362.7</v>
      </c>
    </row>
    <row r="13" s="22" customFormat="true" ht="17.65" hidden="false" customHeight="true" outlineLevel="0" collapsed="false">
      <c r="A13" s="33" t="s">
        <v>21</v>
      </c>
      <c r="B13" s="34" t="n">
        <v>4</v>
      </c>
      <c r="C13" s="35" t="n">
        <v>270</v>
      </c>
      <c r="D13" s="35" t="n">
        <v>-4.5</v>
      </c>
      <c r="E13" s="36" t="n">
        <v>217.3295</v>
      </c>
      <c r="F13" s="31" t="n">
        <v>0.330555555555556</v>
      </c>
      <c r="G13" s="37" t="n">
        <v>3988.9</v>
      </c>
    </row>
    <row r="14" s="22" customFormat="true" ht="17.65" hidden="false" customHeight="true" outlineLevel="0" collapsed="false">
      <c r="A14" s="33" t="s">
        <v>22</v>
      </c>
      <c r="B14" s="34" t="n">
        <v>5</v>
      </c>
      <c r="C14" s="35" t="n">
        <v>265.6</v>
      </c>
      <c r="D14" s="35" t="n">
        <v>-2.4</v>
      </c>
      <c r="E14" s="36" t="n">
        <v>209.0159</v>
      </c>
      <c r="F14" s="31" t="n">
        <v>0.335416666666667</v>
      </c>
      <c r="G14" s="37" t="n">
        <v>3837.9</v>
      </c>
    </row>
    <row r="15" s="22" customFormat="true" ht="17.65" hidden="false" customHeight="true" outlineLevel="0" collapsed="false">
      <c r="A15" s="33" t="s">
        <v>23</v>
      </c>
      <c r="B15" s="34" t="n">
        <v>6</v>
      </c>
      <c r="C15" s="35" t="n">
        <v>274.3</v>
      </c>
      <c r="D15" s="35" t="n">
        <v>-5.3</v>
      </c>
      <c r="E15" s="36" t="n">
        <v>225.8302</v>
      </c>
      <c r="F15" s="31" t="n">
        <v>0.341666666666667</v>
      </c>
      <c r="G15" s="37" t="n">
        <v>4102.3</v>
      </c>
    </row>
    <row r="16" s="22" customFormat="true" ht="17.65" hidden="false" customHeight="true" outlineLevel="0" collapsed="false">
      <c r="A16" s="33" t="s">
        <v>24</v>
      </c>
      <c r="B16" s="34" t="n">
        <v>7</v>
      </c>
      <c r="C16" s="35" t="n">
        <v>263.4</v>
      </c>
      <c r="D16" s="35" t="n">
        <v>-3</v>
      </c>
      <c r="E16" s="39" t="n">
        <v>275.1877</v>
      </c>
      <c r="F16" s="31" t="n">
        <v>0.352083333333333</v>
      </c>
      <c r="G16" s="40" t="n">
        <v>5015.2</v>
      </c>
    </row>
    <row r="17" s="22" customFormat="true" ht="17.65" hidden="false" customHeight="true" outlineLevel="0" collapsed="false">
      <c r="A17" s="33" t="s">
        <v>25</v>
      </c>
      <c r="B17" s="34" t="n">
        <v>8</v>
      </c>
      <c r="C17" s="35" t="n">
        <v>271.3</v>
      </c>
      <c r="D17" s="35" t="n">
        <v>-2.5</v>
      </c>
      <c r="E17" s="36" t="n">
        <v>250.6026</v>
      </c>
      <c r="F17" s="31" t="n">
        <v>0.352083333333333</v>
      </c>
      <c r="G17" s="37" t="n">
        <v>4529.2</v>
      </c>
    </row>
    <row r="18" s="22" customFormat="true" ht="17.65" hidden="false" customHeight="true" outlineLevel="0" collapsed="false">
      <c r="A18" s="33" t="s">
        <v>26</v>
      </c>
      <c r="B18" s="34" t="n">
        <v>9</v>
      </c>
      <c r="C18" s="39" t="n">
        <v>284</v>
      </c>
      <c r="D18" s="35" t="n">
        <v>-4.4</v>
      </c>
      <c r="E18" s="36" t="n">
        <v>224.6462</v>
      </c>
      <c r="F18" s="31" t="n">
        <v>0.352083333333333</v>
      </c>
      <c r="G18" s="37" t="n">
        <v>4036</v>
      </c>
    </row>
    <row r="19" s="22" customFormat="true" ht="17.65" hidden="false" customHeight="true" outlineLevel="0" collapsed="false">
      <c r="A19" s="33" t="s">
        <v>27</v>
      </c>
      <c r="B19" s="34" t="n">
        <v>10</v>
      </c>
      <c r="C19" s="35" t="n">
        <v>255.1</v>
      </c>
      <c r="D19" s="35" t="n">
        <v>0.2</v>
      </c>
      <c r="E19" s="36" t="n">
        <v>190.2589</v>
      </c>
      <c r="F19" s="31" t="n">
        <v>0.280555555555556</v>
      </c>
      <c r="G19" s="37" t="n">
        <v>3821.7</v>
      </c>
    </row>
    <row r="20" s="22" customFormat="true" ht="17.65" hidden="false" customHeight="true" outlineLevel="0" collapsed="false">
      <c r="A20" s="33" t="s">
        <v>28</v>
      </c>
      <c r="B20" s="34" t="n">
        <v>11</v>
      </c>
      <c r="C20" s="35" t="n">
        <v>261.5</v>
      </c>
      <c r="D20" s="35" t="n">
        <v>-0.2</v>
      </c>
      <c r="E20" s="36" t="n">
        <v>215.6061</v>
      </c>
      <c r="F20" s="31" t="n">
        <v>0.351388888888889</v>
      </c>
      <c r="G20" s="37" t="n">
        <v>3981.5</v>
      </c>
    </row>
    <row r="21" s="22" customFormat="true" ht="17.65" hidden="false" customHeight="true" outlineLevel="0" collapsed="false">
      <c r="A21" s="33" t="s">
        <v>29</v>
      </c>
      <c r="B21" s="34" t="n">
        <v>12</v>
      </c>
      <c r="C21" s="35" t="n">
        <v>231.6</v>
      </c>
      <c r="D21" s="35" t="n">
        <v>3.5</v>
      </c>
      <c r="E21" s="36" t="n">
        <v>237.805</v>
      </c>
      <c r="F21" s="31" t="n">
        <v>0.351388888888889</v>
      </c>
      <c r="G21" s="37" t="n">
        <v>4271.6</v>
      </c>
    </row>
    <row r="22" s="22" customFormat="true" ht="17.65" hidden="false" customHeight="true" outlineLevel="0" collapsed="false">
      <c r="A22" s="33" t="s">
        <v>30</v>
      </c>
      <c r="B22" s="34" t="n">
        <v>13</v>
      </c>
      <c r="C22" s="38" t="n">
        <v>216.8</v>
      </c>
      <c r="D22" s="39" t="n">
        <v>6.8</v>
      </c>
      <c r="E22" s="36" t="n">
        <v>231.7725</v>
      </c>
      <c r="F22" s="31" t="n">
        <v>0.351388888888889</v>
      </c>
      <c r="G22" s="37" t="n">
        <v>4254.9</v>
      </c>
    </row>
    <row r="23" s="22" customFormat="true" ht="17.65" hidden="false" customHeight="true" outlineLevel="0" collapsed="false">
      <c r="A23" s="33" t="s">
        <v>31</v>
      </c>
      <c r="B23" s="34" t="n">
        <v>14</v>
      </c>
      <c r="C23" s="35" t="n">
        <v>225.6</v>
      </c>
      <c r="D23" s="35" t="n">
        <v>6.4</v>
      </c>
      <c r="E23" s="36" t="n">
        <v>224.7667</v>
      </c>
      <c r="F23" s="31" t="n">
        <v>0.351388888888889</v>
      </c>
      <c r="G23" s="37" t="n">
        <v>4043.4</v>
      </c>
    </row>
    <row r="24" s="22" customFormat="true" ht="17.65" hidden="false" customHeight="true" outlineLevel="0" collapsed="false">
      <c r="A24" s="33" t="s">
        <v>32</v>
      </c>
      <c r="B24" s="34" t="n">
        <v>15</v>
      </c>
      <c r="C24" s="35" t="n">
        <v>265.2</v>
      </c>
      <c r="D24" s="35" t="n">
        <v>-3.9</v>
      </c>
      <c r="E24" s="36" t="n">
        <v>224.6456</v>
      </c>
      <c r="F24" s="31" t="n">
        <v>0.350694444444444</v>
      </c>
      <c r="G24" s="37" t="n">
        <v>4021.7</v>
      </c>
    </row>
    <row r="25" s="22" customFormat="true" ht="17.65" hidden="false" customHeight="true" outlineLevel="0" collapsed="false">
      <c r="A25" s="33" t="s">
        <v>33</v>
      </c>
      <c r="B25" s="34" t="n">
        <v>16</v>
      </c>
      <c r="C25" s="35" t="n">
        <v>280.6</v>
      </c>
      <c r="D25" s="35" t="n">
        <v>-5.3</v>
      </c>
      <c r="E25" s="36" t="n">
        <v>197.1136</v>
      </c>
      <c r="F25" s="31" t="n">
        <v>0.368055555555556</v>
      </c>
      <c r="G25" s="37" t="n">
        <v>3719.8</v>
      </c>
    </row>
    <row r="26" s="22" customFormat="true" ht="17.65" hidden="false" customHeight="true" outlineLevel="0" collapsed="false">
      <c r="A26" s="33" t="s">
        <v>34</v>
      </c>
      <c r="B26" s="34" t="n">
        <v>17</v>
      </c>
      <c r="C26" s="35" t="n">
        <v>251.7</v>
      </c>
      <c r="D26" s="35" t="n">
        <v>-0.3</v>
      </c>
      <c r="E26" s="36" t="n">
        <v>210.2718</v>
      </c>
      <c r="F26" s="31" t="n">
        <v>0.350694444444444</v>
      </c>
      <c r="G26" s="37" t="n">
        <v>3810</v>
      </c>
    </row>
    <row r="27" s="22" customFormat="true" ht="17.65" hidden="false" customHeight="true" outlineLevel="0" collapsed="false">
      <c r="A27" s="33" t="s">
        <v>35</v>
      </c>
      <c r="B27" s="34" t="n">
        <v>18</v>
      </c>
      <c r="C27" s="35" t="n">
        <v>270</v>
      </c>
      <c r="D27" s="35" t="n">
        <v>-4.5</v>
      </c>
      <c r="E27" s="36" t="n">
        <v>212.4828</v>
      </c>
      <c r="F27" s="31" t="n">
        <v>0.350694444444444</v>
      </c>
      <c r="G27" s="37" t="n">
        <v>3841.6</v>
      </c>
    </row>
    <row r="28" s="22" customFormat="true" ht="17.65" hidden="false" customHeight="true" outlineLevel="0" collapsed="false">
      <c r="A28" s="33" t="s">
        <v>36</v>
      </c>
      <c r="B28" s="34" t="n">
        <v>19</v>
      </c>
      <c r="C28" s="35" t="n">
        <v>262.7</v>
      </c>
      <c r="D28" s="35" t="n">
        <v>-2.4</v>
      </c>
      <c r="E28" s="36" t="n">
        <v>198.8311</v>
      </c>
      <c r="F28" s="31" t="n">
        <v>0.350694444444444</v>
      </c>
      <c r="G28" s="37" t="n">
        <v>3601.6</v>
      </c>
    </row>
    <row r="29" s="22" customFormat="true" ht="17.65" hidden="false" customHeight="true" outlineLevel="0" collapsed="false">
      <c r="A29" s="33" t="s">
        <v>37</v>
      </c>
      <c r="B29" s="34" t="n">
        <v>20</v>
      </c>
      <c r="C29" s="35" t="n">
        <v>264.1</v>
      </c>
      <c r="D29" s="35" t="n">
        <v>-2.3</v>
      </c>
      <c r="E29" s="36" t="n">
        <v>177.6566</v>
      </c>
      <c r="F29" s="31" t="n">
        <v>0.367361111111111</v>
      </c>
      <c r="G29" s="37" t="n">
        <v>3382.4</v>
      </c>
    </row>
    <row r="30" s="6" customFormat="true" ht="17.65" hidden="false" customHeight="true" outlineLevel="0" collapsed="false">
      <c r="A30" s="33" t="s">
        <v>38</v>
      </c>
      <c r="B30" s="34" t="n">
        <v>21</v>
      </c>
      <c r="C30" s="41" t="n">
        <v>246.6</v>
      </c>
      <c r="D30" s="41" t="n">
        <v>-0.8</v>
      </c>
      <c r="E30" s="42" t="n">
        <v>213.3114</v>
      </c>
      <c r="F30" s="31" t="n">
        <v>0.35</v>
      </c>
      <c r="G30" s="37" t="n">
        <v>3778.9</v>
      </c>
      <c r="I30" s="43" t="s">
        <v>39</v>
      </c>
      <c r="J30" s="43" t="s">
        <v>40</v>
      </c>
    </row>
    <row r="31" s="6" customFormat="true" ht="17.65" hidden="false" customHeight="true" outlineLevel="0" collapsed="false">
      <c r="A31" s="33" t="s">
        <v>41</v>
      </c>
      <c r="B31" s="44" t="n">
        <v>22</v>
      </c>
      <c r="C31" s="35" t="n">
        <v>254.1</v>
      </c>
      <c r="D31" s="35" t="n">
        <v>-3.7</v>
      </c>
      <c r="E31" s="36" t="n">
        <v>216.1982</v>
      </c>
      <c r="F31" s="31" t="n">
        <v>0.35</v>
      </c>
      <c r="G31" s="45" t="n">
        <v>3875.8</v>
      </c>
      <c r="I31" s="46" t="n">
        <f aca="false">MAX(C10:C40)</f>
        <v>284</v>
      </c>
      <c r="J31" s="47" t="n">
        <f aca="false">MIN(C10:C40)</f>
        <v>216.8</v>
      </c>
    </row>
    <row r="32" s="6" customFormat="true" ht="17.65" hidden="false" customHeight="true" outlineLevel="0" collapsed="false">
      <c r="A32" s="33" t="s">
        <v>42</v>
      </c>
      <c r="B32" s="34" t="n">
        <v>23</v>
      </c>
      <c r="C32" s="29" t="n">
        <v>260.9</v>
      </c>
      <c r="D32" s="29" t="n">
        <v>-4.7</v>
      </c>
      <c r="E32" s="30" t="n">
        <v>210.247</v>
      </c>
      <c r="F32" s="31" t="n">
        <v>0.35</v>
      </c>
      <c r="G32" s="37" t="n">
        <v>3783.2</v>
      </c>
    </row>
    <row r="33" s="6" customFormat="true" ht="17.65" hidden="false" customHeight="true" outlineLevel="0" collapsed="false">
      <c r="A33" s="33" t="s">
        <v>43</v>
      </c>
      <c r="B33" s="34" t="n">
        <v>24</v>
      </c>
      <c r="C33" s="35" t="n">
        <v>253.8</v>
      </c>
      <c r="D33" s="35" t="n">
        <v>-4.1</v>
      </c>
      <c r="E33" s="36" t="n">
        <v>200.0712</v>
      </c>
      <c r="F33" s="31" t="n">
        <v>0.35</v>
      </c>
      <c r="G33" s="37" t="n">
        <v>3658.6</v>
      </c>
      <c r="I33" s="43" t="s">
        <v>44</v>
      </c>
      <c r="J33" s="43" t="s">
        <v>45</v>
      </c>
    </row>
    <row r="34" s="6" customFormat="true" ht="17.65" hidden="false" customHeight="true" outlineLevel="0" collapsed="false">
      <c r="A34" s="33" t="s">
        <v>46</v>
      </c>
      <c r="B34" s="34" t="n">
        <v>25</v>
      </c>
      <c r="C34" s="35" t="n">
        <v>253</v>
      </c>
      <c r="D34" s="35" t="n">
        <v>-4.2</v>
      </c>
      <c r="E34" s="36" t="n">
        <v>214.4955</v>
      </c>
      <c r="F34" s="31" t="n">
        <v>0.35</v>
      </c>
      <c r="G34" s="37" t="n">
        <v>3885.4</v>
      </c>
      <c r="I34" s="46" t="n">
        <f aca="false">MAX(D10:D40)</f>
        <v>6.8</v>
      </c>
      <c r="J34" s="47" t="n">
        <f aca="false">MIN(D10:D40)</f>
        <v>-5.8</v>
      </c>
    </row>
    <row r="35" s="6" customFormat="true" ht="17.65" hidden="false" customHeight="true" outlineLevel="0" collapsed="false">
      <c r="A35" s="33" t="s">
        <v>47</v>
      </c>
      <c r="B35" s="34" t="n">
        <v>26</v>
      </c>
      <c r="C35" s="35" t="n">
        <v>248.7</v>
      </c>
      <c r="D35" s="35" t="n">
        <v>-3.8</v>
      </c>
      <c r="E35" s="36" t="n">
        <v>208.4257</v>
      </c>
      <c r="F35" s="31" t="n">
        <v>0.35</v>
      </c>
      <c r="G35" s="37" t="n">
        <v>3784.8</v>
      </c>
    </row>
    <row r="36" s="6" customFormat="true" ht="17.65" hidden="false" customHeight="true" outlineLevel="0" collapsed="false">
      <c r="A36" s="33" t="s">
        <v>48</v>
      </c>
      <c r="B36" s="34" t="n">
        <v>27</v>
      </c>
      <c r="C36" s="35" t="n">
        <v>259.2</v>
      </c>
      <c r="D36" s="35" t="n">
        <v>-5.3</v>
      </c>
      <c r="E36" s="36" t="n">
        <v>204.7398</v>
      </c>
      <c r="F36" s="31" t="n">
        <v>0.35</v>
      </c>
      <c r="G36" s="37" t="n">
        <v>3699.1</v>
      </c>
      <c r="I36" s="43" t="s">
        <v>49</v>
      </c>
      <c r="J36" s="43" t="s">
        <v>45</v>
      </c>
    </row>
    <row r="37" s="6" customFormat="true" ht="17.65" hidden="false" customHeight="true" outlineLevel="0" collapsed="false">
      <c r="A37" s="33" t="s">
        <v>50</v>
      </c>
      <c r="B37" s="34" t="n">
        <v>28</v>
      </c>
      <c r="C37" s="35" t="n">
        <v>255</v>
      </c>
      <c r="D37" s="35" t="n">
        <v>-3.3</v>
      </c>
      <c r="E37" s="36" t="n">
        <v>201.2339</v>
      </c>
      <c r="F37" s="31" t="n">
        <v>0.349305555555556</v>
      </c>
      <c r="G37" s="37" t="n">
        <v>3679.9</v>
      </c>
      <c r="I37" s="46" t="n">
        <f aca="false">MAX(E10:E40)</f>
        <v>275.1877</v>
      </c>
      <c r="J37" s="47" t="n">
        <f aca="false">MIN(E10:E40)</f>
        <v>175.9754</v>
      </c>
    </row>
    <row r="38" s="6" customFormat="true" ht="17.65" hidden="false" customHeight="true" outlineLevel="0" collapsed="false">
      <c r="A38" s="33" t="s">
        <v>51</v>
      </c>
      <c r="B38" s="34" t="n">
        <v>29</v>
      </c>
      <c r="C38" s="35" t="n">
        <v>255.5</v>
      </c>
      <c r="D38" s="35" t="n">
        <v>-3.2</v>
      </c>
      <c r="E38" s="36" t="n">
        <v>199.6606</v>
      </c>
      <c r="F38" s="31" t="n">
        <v>0.349305555555556</v>
      </c>
      <c r="G38" s="37" t="n">
        <v>3573.5</v>
      </c>
    </row>
    <row r="39" s="6" customFormat="true" ht="17.65" hidden="false" customHeight="true" outlineLevel="0" collapsed="false">
      <c r="A39" s="33" t="s">
        <v>52</v>
      </c>
      <c r="B39" s="48" t="s">
        <v>53</v>
      </c>
      <c r="C39" s="41" t="n">
        <v>260.6</v>
      </c>
      <c r="D39" s="41" t="n">
        <v>-3.6</v>
      </c>
      <c r="E39" s="49" t="n">
        <v>175.9754</v>
      </c>
      <c r="F39" s="31" t="n">
        <v>0.317361111111111</v>
      </c>
      <c r="G39" s="50" t="n">
        <v>3200.1</v>
      </c>
    </row>
    <row r="40" customFormat="false" ht="17.65" hidden="false" customHeight="true" outlineLevel="0" collapsed="false">
      <c r="A40" s="27" t="s">
        <v>54</v>
      </c>
      <c r="B40" s="48" t="s">
        <v>55</v>
      </c>
      <c r="C40" s="41" t="n">
        <v>256.4</v>
      </c>
      <c r="D40" s="41" t="n">
        <v>-3.7</v>
      </c>
      <c r="E40" s="42" t="n">
        <v>192.106</v>
      </c>
      <c r="F40" s="31" t="n">
        <v>0.320833333333333</v>
      </c>
      <c r="G40" s="51" t="n">
        <v>3417.7</v>
      </c>
      <c r="I40" s="52" t="s">
        <v>56</v>
      </c>
      <c r="J40" s="52" t="s">
        <v>45</v>
      </c>
    </row>
    <row r="41" s="58" customFormat="true" ht="20.1" hidden="false" customHeight="true" outlineLevel="0" collapsed="false">
      <c r="A41" s="53" t="s">
        <v>57</v>
      </c>
      <c r="B41" s="53"/>
      <c r="C41" s="54" t="n">
        <f aca="false">AVERAGE(C10:C40)</f>
        <v>259.6</v>
      </c>
      <c r="D41" s="54" t="n">
        <f aca="false">AVERAGE(D10:D40)</f>
        <v>-2.57096774193548</v>
      </c>
      <c r="E41" s="55" t="n">
        <f aca="false">AVERAGE(E10:E40)</f>
        <v>213.675709677419</v>
      </c>
      <c r="F41" s="56" t="s">
        <v>58</v>
      </c>
      <c r="G41" s="57" t="n">
        <f aca="false">AVERAGE(G10:G40)</f>
        <v>3903.76129032258</v>
      </c>
      <c r="I41" s="59" t="n">
        <f aca="false">MAX(G10:G40)</f>
        <v>5015.2</v>
      </c>
      <c r="J41" s="60" t="n">
        <f aca="false">MIN(G10:G40)</f>
        <v>3200.1</v>
      </c>
    </row>
    <row r="42" customFormat="false" ht="13.5" hidden="false" customHeight="false" outlineLevel="0" collapsed="false">
      <c r="A42" s="22"/>
      <c r="B42" s="22"/>
    </row>
    <row r="43" s="64" customFormat="true" ht="12.75" hidden="false" customHeight="false" outlineLevel="0" collapsed="false">
      <c r="A43" s="61" t="s">
        <v>59</v>
      </c>
      <c r="B43" s="1"/>
      <c r="C43" s="62"/>
      <c r="D43" s="62"/>
      <c r="E43" s="63"/>
      <c r="F43" s="62"/>
      <c r="G43" s="62"/>
    </row>
    <row r="44" s="69" customFormat="true" ht="12.75" hidden="false" customHeight="false" outlineLevel="0" collapsed="false">
      <c r="A44" s="65"/>
      <c r="B44" s="66"/>
      <c r="C44" s="67"/>
      <c r="D44" s="67"/>
      <c r="E44" s="68"/>
      <c r="F44" s="67"/>
      <c r="G44" s="67"/>
    </row>
    <row r="45" s="69" customFormat="true" ht="12.75" hidden="false" customHeight="false" outlineLevel="0" collapsed="false">
      <c r="A45" s="66"/>
      <c r="B45" s="66"/>
      <c r="C45" s="67"/>
      <c r="D45" s="67"/>
      <c r="E45" s="68"/>
      <c r="F45" s="67"/>
      <c r="G45" s="67"/>
    </row>
    <row r="46" customFormat="false" ht="12.75" hidden="false" customHeight="false" outlineLevel="0" collapsed="false">
      <c r="A46" s="22"/>
      <c r="B46" s="22"/>
    </row>
  </sheetData>
  <mergeCells count="6">
    <mergeCell ref="A1:G1"/>
    <mergeCell ref="A3:G3"/>
    <mergeCell ref="A5:G5"/>
    <mergeCell ref="A7:A9"/>
    <mergeCell ref="C7:D7"/>
    <mergeCell ref="A41:B41"/>
  </mergeCells>
  <printOptions headings="false" gridLines="false" gridLinesSet="true" horizontalCentered="true" verticalCentered="true"/>
  <pageMargins left="0.859722222222222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5:27:28Z</dcterms:created>
  <dc:creator>ABU DHABI OZONE</dc:creator>
  <dc:description/>
  <dc:language>en-US</dc:language>
  <cp:lastModifiedBy>Khalid Zaidi</cp:lastModifiedBy>
  <cp:lastPrinted>2008-06-08T05:59:21Z</cp:lastPrinted>
  <dcterms:modified xsi:type="dcterms:W3CDTF">2008-11-09T07:10:21Z</dcterms:modified>
  <cp:revision>0</cp:revision>
  <dc:subject/>
  <dc:title/>
</cp:coreProperties>
</file>