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ABU DHABI OZONE STATION</t>
  </si>
  <si>
    <t xml:space="preserve">DIFFEY WEIGHTED IRRADIANCE - DAMAGING ULTRA VIOLET  </t>
  </si>
  <si>
    <t xml:space="preserve">APRIL - 2008</t>
  </si>
  <si>
    <t xml:space="preserve">Date / Julian Day</t>
  </si>
  <si>
    <t xml:space="preserve">All Times are in UTC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Hour</t>
  </si>
  <si>
    <t xml:space="preserve">DUV</t>
  </si>
  <si>
    <t xml:space="preserve">-</t>
  </si>
  <si>
    <t xml:space="preserve">Max</t>
  </si>
  <si>
    <t xml:space="preserve">16</t>
  </si>
  <si>
    <t xml:space="preserve">29</t>
  </si>
  <si>
    <t xml:space="preserve">3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DUV = </t>
    </r>
    <r>
      <rPr>
        <i val="true"/>
        <sz val="9"/>
        <rFont val="Times New Roman"/>
        <family val="1"/>
        <charset val="178"/>
      </rPr>
      <t xml:space="preserve">Damaging Ultra Violet,    </t>
    </r>
    <r>
      <rPr>
        <sz val="9"/>
        <rFont val="Times New Roman"/>
        <family val="1"/>
        <charset val="178"/>
      </rPr>
      <t xml:space="preserve">   UNIT = </t>
    </r>
    <r>
      <rPr>
        <i val="true"/>
        <sz val="9"/>
        <rFont val="Times New Roman"/>
        <family val="1"/>
        <charset val="178"/>
      </rPr>
      <t xml:space="preserve">mw/m2/nm,         </t>
    </r>
    <r>
      <rPr>
        <sz val="9"/>
        <rFont val="Times New Roman"/>
        <family val="1"/>
      </rPr>
      <t xml:space="preserve">Max = </t>
    </r>
    <r>
      <rPr>
        <i val="true"/>
        <sz val="9"/>
        <rFont val="Times New Roman"/>
        <family val="1"/>
      </rPr>
      <t xml:space="preserve">Day Maximum </t>
    </r>
    <r>
      <rPr>
        <i val="true"/>
        <sz val="9"/>
        <rFont val="Times New Roman"/>
        <family val="1"/>
        <charset val="178"/>
      </rPr>
      <t xml:space="preserve"> </t>
    </r>
  </si>
  <si>
    <r>
      <rPr>
        <b val="true"/>
        <i val="true"/>
        <u val="single"/>
        <sz val="9"/>
        <rFont val="Times New Roman"/>
        <family val="1"/>
      </rPr>
      <t xml:space="preserve">Note:</t>
    </r>
    <r>
      <rPr>
        <i val="true"/>
        <u val="single"/>
        <sz val="9"/>
        <rFont val="Times New Roman"/>
        <family val="1"/>
      </rPr>
      <t xml:space="preserve"> Data missing on 01, 03,04,05,09,10,19,20,21,22 &amp; 23 due to System breakdow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8">
    <font>
      <sz val="10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u val="single"/>
      <sz val="9"/>
      <name val="Times New Roman"/>
      <family val="1"/>
      <charset val="178"/>
    </font>
    <font>
      <sz val="9"/>
      <name val="Times New Roman"/>
      <family val="1"/>
      <charset val="178"/>
    </font>
    <font>
      <i val="true"/>
      <sz val="9"/>
      <name val="Times New Roman"/>
      <family val="1"/>
      <charset val="178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54" activeCellId="0" sqref="T54"/>
    </sheetView>
  </sheetViews>
  <sheetFormatPr defaultColWidth="4.82421875" defaultRowHeight="11.25" zeroHeight="false" outlineLevelRow="0" outlineLevelCol="0"/>
  <cols>
    <col collapsed="false" customWidth="true" hidden="false" outlineLevel="0" max="32" min="1" style="1" width="4.65"/>
    <col collapsed="false" customWidth="false" hidden="false" outlineLevel="0" max="257" min="33" style="1" width="4.8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15" hidden="false" customHeight="true" outlineLevel="0" collapsed="false"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</row>
    <row r="5" customFormat="false" ht="13.15" hidden="false" customHeight="true" outlineLevel="0" collapsed="false">
      <c r="A5" s="7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 t="s">
        <v>4</v>
      </c>
      <c r="Z5" s="8"/>
      <c r="AA5" s="8"/>
      <c r="AB5" s="8"/>
      <c r="AC5" s="8"/>
      <c r="AD5" s="8"/>
    </row>
    <row r="6" s="12" customFormat="true" ht="12.75" hidden="false" customHeight="false" outlineLevel="0" collapsed="false">
      <c r="A6" s="9" t="n">
        <v>1</v>
      </c>
      <c r="B6" s="9"/>
      <c r="C6" s="10" t="n">
        <v>2</v>
      </c>
      <c r="D6" s="10"/>
      <c r="E6" s="10" t="n">
        <v>3</v>
      </c>
      <c r="F6" s="10"/>
      <c r="G6" s="10" t="n">
        <v>4</v>
      </c>
      <c r="H6" s="10"/>
      <c r="I6" s="10" t="n">
        <v>5</v>
      </c>
      <c r="J6" s="10"/>
      <c r="K6" s="10" t="n">
        <v>6</v>
      </c>
      <c r="L6" s="10"/>
      <c r="M6" s="10" t="n">
        <v>7</v>
      </c>
      <c r="N6" s="10"/>
      <c r="O6" s="10" t="n">
        <v>8</v>
      </c>
      <c r="P6" s="10"/>
      <c r="Q6" s="10" t="n">
        <v>9</v>
      </c>
      <c r="R6" s="10"/>
      <c r="S6" s="10" t="n">
        <v>10</v>
      </c>
      <c r="T6" s="10"/>
      <c r="U6" s="10" t="n">
        <v>11</v>
      </c>
      <c r="V6" s="10"/>
      <c r="W6" s="10" t="n">
        <v>12</v>
      </c>
      <c r="X6" s="10"/>
      <c r="Y6" s="10" t="n">
        <v>13</v>
      </c>
      <c r="Z6" s="10"/>
      <c r="AA6" s="10" t="n">
        <v>14</v>
      </c>
      <c r="AB6" s="10"/>
      <c r="AC6" s="11" t="n">
        <v>15</v>
      </c>
      <c r="AD6" s="11"/>
    </row>
    <row r="7" s="16" customFormat="true" ht="12.75" hidden="false" customHeight="false" outlineLevel="0" collapsed="false">
      <c r="A7" s="13" t="s">
        <v>5</v>
      </c>
      <c r="B7" s="13"/>
      <c r="C7" s="14" t="s">
        <v>6</v>
      </c>
      <c r="D7" s="14"/>
      <c r="E7" s="14" t="s">
        <v>7</v>
      </c>
      <c r="F7" s="14"/>
      <c r="G7" s="14" t="s">
        <v>8</v>
      </c>
      <c r="H7" s="14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5</v>
      </c>
      <c r="V7" s="14"/>
      <c r="W7" s="14" t="s">
        <v>16</v>
      </c>
      <c r="X7" s="14"/>
      <c r="Y7" s="14" t="s">
        <v>17</v>
      </c>
      <c r="Z7" s="14"/>
      <c r="AA7" s="14" t="s">
        <v>18</v>
      </c>
      <c r="AB7" s="14"/>
      <c r="AC7" s="15" t="s">
        <v>19</v>
      </c>
      <c r="AD7" s="15"/>
    </row>
    <row r="8" s="20" customFormat="true" ht="12.75" hidden="false" customHeight="false" outlineLevel="0" collapsed="false">
      <c r="A8" s="17" t="s">
        <v>20</v>
      </c>
      <c r="B8" s="18" t="s">
        <v>21</v>
      </c>
      <c r="C8" s="18" t="s">
        <v>20</v>
      </c>
      <c r="D8" s="18" t="s">
        <v>21</v>
      </c>
      <c r="E8" s="18" t="s">
        <v>20</v>
      </c>
      <c r="F8" s="18" t="s">
        <v>21</v>
      </c>
      <c r="G8" s="18" t="s">
        <v>20</v>
      </c>
      <c r="H8" s="18" t="s">
        <v>21</v>
      </c>
      <c r="I8" s="18" t="s">
        <v>20</v>
      </c>
      <c r="J8" s="18" t="s">
        <v>21</v>
      </c>
      <c r="K8" s="18" t="s">
        <v>20</v>
      </c>
      <c r="L8" s="18" t="s">
        <v>21</v>
      </c>
      <c r="M8" s="18" t="s">
        <v>20</v>
      </c>
      <c r="N8" s="18" t="s">
        <v>21</v>
      </c>
      <c r="O8" s="18" t="s">
        <v>20</v>
      </c>
      <c r="P8" s="18" t="s">
        <v>21</v>
      </c>
      <c r="Q8" s="18" t="s">
        <v>20</v>
      </c>
      <c r="R8" s="18" t="s">
        <v>21</v>
      </c>
      <c r="S8" s="18" t="s">
        <v>20</v>
      </c>
      <c r="T8" s="18" t="s">
        <v>21</v>
      </c>
      <c r="U8" s="18" t="s">
        <v>20</v>
      </c>
      <c r="V8" s="18" t="s">
        <v>21</v>
      </c>
      <c r="W8" s="18" t="s">
        <v>20</v>
      </c>
      <c r="X8" s="18" t="s">
        <v>21</v>
      </c>
      <c r="Y8" s="18" t="s">
        <v>20</v>
      </c>
      <c r="Z8" s="18" t="s">
        <v>21</v>
      </c>
      <c r="AA8" s="18" t="s">
        <v>20</v>
      </c>
      <c r="AB8" s="18" t="s">
        <v>21</v>
      </c>
      <c r="AC8" s="18" t="s">
        <v>20</v>
      </c>
      <c r="AD8" s="19" t="s">
        <v>21</v>
      </c>
    </row>
    <row r="9" s="24" customFormat="true" ht="9" hidden="false" customHeight="true" outlineLevel="0" collapsed="false">
      <c r="A9" s="21" t="n">
        <v>3.2158</v>
      </c>
      <c r="B9" s="22" t="n">
        <v>10.25032</v>
      </c>
      <c r="C9" s="22" t="n">
        <v>3.7637</v>
      </c>
      <c r="D9" s="22" t="n">
        <v>27.27591</v>
      </c>
      <c r="E9" s="22" t="n">
        <v>3.1825</v>
      </c>
      <c r="F9" s="22" t="n">
        <v>8.324596</v>
      </c>
      <c r="G9" s="22"/>
      <c r="H9" s="22"/>
      <c r="I9" s="22"/>
      <c r="J9" s="22"/>
      <c r="K9" s="22" t="n">
        <v>3.906</v>
      </c>
      <c r="L9" s="22" t="n">
        <v>35.61737</v>
      </c>
      <c r="M9" s="22" t="n">
        <v>3.1168</v>
      </c>
      <c r="N9" s="22" t="n">
        <v>9.156276</v>
      </c>
      <c r="O9" s="22" t="n">
        <v>3.1003</v>
      </c>
      <c r="P9" s="22" t="n">
        <v>7.501994</v>
      </c>
      <c r="Q9" s="22" t="n">
        <v>3.0842</v>
      </c>
      <c r="R9" s="22" t="n">
        <v>8.351789</v>
      </c>
      <c r="S9" s="22" t="n">
        <v>8.787</v>
      </c>
      <c r="T9" s="22" t="n">
        <v>335.5814</v>
      </c>
      <c r="U9" s="22" t="n">
        <v>3.0525</v>
      </c>
      <c r="V9" s="22" t="n">
        <v>9.722607</v>
      </c>
      <c r="W9" s="22" t="n">
        <v>3.0365</v>
      </c>
      <c r="X9" s="22" t="n">
        <v>8.687839</v>
      </c>
      <c r="Y9" s="22" t="n">
        <v>3.0212</v>
      </c>
      <c r="Z9" s="22" t="n">
        <v>7.983732</v>
      </c>
      <c r="AA9" s="22" t="n">
        <v>3.0218</v>
      </c>
      <c r="AB9" s="22" t="n">
        <v>8.221111</v>
      </c>
      <c r="AC9" s="22" t="n">
        <v>3.0068</v>
      </c>
      <c r="AD9" s="23" t="n">
        <v>8.547475</v>
      </c>
    </row>
    <row r="10" s="25" customFormat="true" ht="9" hidden="false" customHeight="true" outlineLevel="0" collapsed="false">
      <c r="A10" s="21" t="n">
        <v>3.541</v>
      </c>
      <c r="B10" s="22" t="n">
        <v>18.59941</v>
      </c>
      <c r="C10" s="22" t="n">
        <v>3.9702</v>
      </c>
      <c r="D10" s="22" t="n">
        <v>36.11959</v>
      </c>
      <c r="E10" s="22" t="n">
        <v>3.507</v>
      </c>
      <c r="F10" s="22" t="n">
        <v>15.68704</v>
      </c>
      <c r="G10" s="22"/>
      <c r="H10" s="22"/>
      <c r="I10" s="22"/>
      <c r="J10" s="22"/>
      <c r="K10" s="22" t="n">
        <v>4.7192</v>
      </c>
      <c r="L10" s="22" t="n">
        <v>86.86271</v>
      </c>
      <c r="M10" s="22" t="n">
        <v>3.4418</v>
      </c>
      <c r="N10" s="22" t="n">
        <v>16.6272</v>
      </c>
      <c r="O10" s="22" t="n">
        <v>3.4247</v>
      </c>
      <c r="P10" s="22" t="n">
        <v>13.4253</v>
      </c>
      <c r="Q10" s="22" t="n">
        <v>3.4087</v>
      </c>
      <c r="R10" s="22" t="n">
        <v>15.05538</v>
      </c>
      <c r="S10" s="22" t="n">
        <v>9.498</v>
      </c>
      <c r="T10" s="22" t="n">
        <v>302.1658</v>
      </c>
      <c r="U10" s="22" t="n">
        <v>3.3767</v>
      </c>
      <c r="V10" s="22" t="n">
        <v>17.73985</v>
      </c>
      <c r="W10" s="22" t="n">
        <v>3.3608</v>
      </c>
      <c r="X10" s="22" t="n">
        <v>15.82188</v>
      </c>
      <c r="Y10" s="22" t="n">
        <v>3.3455</v>
      </c>
      <c r="Z10" s="22" t="n">
        <v>15.11763</v>
      </c>
      <c r="AA10" s="22" t="n">
        <v>3.3457</v>
      </c>
      <c r="AB10" s="22" t="n">
        <v>17.31661</v>
      </c>
      <c r="AC10" s="22" t="n">
        <v>3.3307</v>
      </c>
      <c r="AD10" s="23" t="n">
        <v>14.78857</v>
      </c>
    </row>
    <row r="11" s="25" customFormat="true" ht="9" hidden="false" customHeight="true" outlineLevel="0" collapsed="false">
      <c r="A11" s="21" t="n">
        <v>3.9448</v>
      </c>
      <c r="B11" s="22" t="n">
        <v>34.01033</v>
      </c>
      <c r="C11" s="22" t="n">
        <v>4.7843</v>
      </c>
      <c r="D11" s="22" t="n">
        <v>88.50022</v>
      </c>
      <c r="E11" s="22" t="n">
        <v>3.9107</v>
      </c>
      <c r="F11" s="22" t="n">
        <v>29.35299</v>
      </c>
      <c r="G11" s="22"/>
      <c r="H11" s="22"/>
      <c r="I11" s="22"/>
      <c r="J11" s="22"/>
      <c r="K11" s="22" t="n">
        <v>5.4715</v>
      </c>
      <c r="L11" s="22" t="n">
        <v>153.2523</v>
      </c>
      <c r="M11" s="22" t="n">
        <v>3.846</v>
      </c>
      <c r="N11" s="22" t="n">
        <v>31.96121</v>
      </c>
      <c r="O11" s="22" t="n">
        <v>3.829</v>
      </c>
      <c r="P11" s="22" t="n">
        <v>26.68931</v>
      </c>
      <c r="Q11" s="22" t="n">
        <v>3.8127</v>
      </c>
      <c r="R11" s="22" t="n">
        <v>27.14047</v>
      </c>
      <c r="S11" s="22" t="n">
        <v>10.4483</v>
      </c>
      <c r="T11" s="22" t="n">
        <v>222.2933</v>
      </c>
      <c r="U11" s="22" t="n">
        <v>3.7807</v>
      </c>
      <c r="V11" s="22" t="n">
        <v>32.44656</v>
      </c>
      <c r="W11" s="22" t="n">
        <v>3.7648</v>
      </c>
      <c r="X11" s="22" t="n">
        <v>28.66464</v>
      </c>
      <c r="Y11" s="22" t="n">
        <v>3.7497</v>
      </c>
      <c r="Z11" s="22" t="n">
        <v>27.75083</v>
      </c>
      <c r="AA11" s="22" t="n">
        <v>3.7492</v>
      </c>
      <c r="AB11" s="22" t="n">
        <v>25.01876</v>
      </c>
      <c r="AC11" s="22" t="n">
        <v>3.7342</v>
      </c>
      <c r="AD11" s="23" t="n">
        <v>24.69038</v>
      </c>
    </row>
    <row r="12" s="25" customFormat="true" ht="9" hidden="false" customHeight="true" outlineLevel="0" collapsed="false">
      <c r="A12" s="21" t="n">
        <v>4.7998</v>
      </c>
      <c r="B12" s="22" t="n">
        <v>85.80164</v>
      </c>
      <c r="C12" s="22" t="n">
        <v>5.5368</v>
      </c>
      <c r="D12" s="22" t="n">
        <v>156.2712</v>
      </c>
      <c r="E12" s="22" t="n">
        <v>4.7647</v>
      </c>
      <c r="F12" s="22" t="n">
        <v>77.0793</v>
      </c>
      <c r="G12" s="22"/>
      <c r="H12" s="22"/>
      <c r="I12" s="22"/>
      <c r="J12" s="22"/>
      <c r="K12" s="22" t="n">
        <v>6.2142</v>
      </c>
      <c r="L12" s="22" t="n">
        <v>234.0355</v>
      </c>
      <c r="M12" s="22" t="n">
        <v>4.7152</v>
      </c>
      <c r="N12" s="22" t="n">
        <v>81.84177</v>
      </c>
      <c r="O12" s="22" t="n">
        <v>4.6832</v>
      </c>
      <c r="P12" s="22" t="n">
        <v>72.69096</v>
      </c>
      <c r="Q12" s="22" t="n">
        <v>4.667</v>
      </c>
      <c r="R12" s="22" t="n">
        <v>50.95048</v>
      </c>
      <c r="S12" s="22" t="n">
        <v>11.2432</v>
      </c>
      <c r="T12" s="22" t="n">
        <v>144.3854</v>
      </c>
      <c r="U12" s="22" t="n">
        <v>4.635</v>
      </c>
      <c r="V12" s="22" t="n">
        <v>81.08338</v>
      </c>
      <c r="W12" s="22" t="n">
        <v>4.6182</v>
      </c>
      <c r="X12" s="22" t="n">
        <v>72.78192</v>
      </c>
      <c r="Y12" s="22" t="n">
        <v>4.604</v>
      </c>
      <c r="Z12" s="22" t="n">
        <v>69.0618</v>
      </c>
      <c r="AA12" s="22" t="n">
        <v>4.6022</v>
      </c>
      <c r="AB12" s="22" t="n">
        <v>61.81198</v>
      </c>
      <c r="AC12" s="22" t="n">
        <v>4.5872</v>
      </c>
      <c r="AD12" s="23" t="n">
        <v>66.78985</v>
      </c>
    </row>
    <row r="13" s="25" customFormat="true" ht="9" hidden="false" customHeight="true" outlineLevel="0" collapsed="false">
      <c r="A13" s="21"/>
      <c r="B13" s="22"/>
      <c r="C13" s="22" t="n">
        <v>6.2967</v>
      </c>
      <c r="D13" s="22" t="n">
        <v>232.5392</v>
      </c>
      <c r="E13" s="22" t="n">
        <v>5.5172</v>
      </c>
      <c r="F13" s="22" t="n">
        <v>149.2021</v>
      </c>
      <c r="G13" s="22"/>
      <c r="H13" s="22"/>
      <c r="I13" s="22"/>
      <c r="J13" s="22"/>
      <c r="K13" s="22" t="n">
        <v>7.0298</v>
      </c>
      <c r="L13" s="22" t="n">
        <v>312.6841</v>
      </c>
      <c r="M13" s="22" t="n">
        <v>6.4865</v>
      </c>
      <c r="N13" s="22" t="n">
        <v>245.3731</v>
      </c>
      <c r="O13" s="22" t="n">
        <v>5.4355</v>
      </c>
      <c r="P13" s="22" t="n">
        <v>125.5871</v>
      </c>
      <c r="Q13" s="22" t="n">
        <v>5.3863</v>
      </c>
      <c r="R13" s="22" t="n">
        <v>120.4843</v>
      </c>
      <c r="S13" s="22" t="n">
        <v>11.9977</v>
      </c>
      <c r="T13" s="22" t="n">
        <v>82.99225</v>
      </c>
      <c r="U13" s="22" t="n">
        <v>5.3875</v>
      </c>
      <c r="V13" s="22" t="n">
        <v>143.2049</v>
      </c>
      <c r="W13" s="22" t="n">
        <v>5.371</v>
      </c>
      <c r="X13" s="22" t="n">
        <v>127.8033</v>
      </c>
      <c r="Y13" s="22" t="n">
        <v>5.3557</v>
      </c>
      <c r="Z13" s="22" t="n">
        <v>120.5644</v>
      </c>
      <c r="AA13" s="22" t="n">
        <v>5.3535</v>
      </c>
      <c r="AB13" s="22" t="n">
        <v>117.7154</v>
      </c>
      <c r="AC13" s="22" t="n">
        <v>5.3382</v>
      </c>
      <c r="AD13" s="23" t="n">
        <v>115.789</v>
      </c>
    </row>
    <row r="14" s="25" customFormat="true" ht="9" hidden="false" customHeight="true" outlineLevel="0" collapsed="false">
      <c r="A14" s="21"/>
      <c r="B14" s="22"/>
      <c r="C14" s="22" t="n">
        <v>7.1377</v>
      </c>
      <c r="D14" s="22" t="n">
        <v>313.7679</v>
      </c>
      <c r="E14" s="22" t="n">
        <v>6.2755</v>
      </c>
      <c r="F14" s="22" t="n">
        <v>228.9011</v>
      </c>
      <c r="G14" s="22"/>
      <c r="H14" s="22"/>
      <c r="I14" s="22"/>
      <c r="J14" s="22"/>
      <c r="K14" s="22" t="n">
        <v>8.0765</v>
      </c>
      <c r="L14" s="22" t="n">
        <v>358.9761</v>
      </c>
      <c r="M14" s="22" t="n">
        <v>7.0043</v>
      </c>
      <c r="N14" s="22" t="n">
        <v>290.035</v>
      </c>
      <c r="O14" s="22" t="n">
        <v>6.1758</v>
      </c>
      <c r="P14" s="22" t="n">
        <v>190.9292</v>
      </c>
      <c r="Q14" s="22" t="n">
        <v>6.1582</v>
      </c>
      <c r="R14" s="22" t="n">
        <v>126.4683</v>
      </c>
      <c r="S14" s="22" t="n">
        <v>12.4482</v>
      </c>
      <c r="T14" s="22" t="n">
        <v>52.13053</v>
      </c>
      <c r="U14" s="22" t="n">
        <v>6.1215</v>
      </c>
      <c r="V14" s="22" t="n">
        <v>213.2192</v>
      </c>
      <c r="W14" s="22" t="n">
        <v>6.104</v>
      </c>
      <c r="X14" s="22" t="n">
        <v>191.7065</v>
      </c>
      <c r="Y14" s="22" t="n">
        <v>6.0863</v>
      </c>
      <c r="Z14" s="22" t="n">
        <v>180.6889</v>
      </c>
      <c r="AA14" s="22" t="n">
        <v>6.0702</v>
      </c>
      <c r="AB14" s="22" t="n">
        <v>137.6619</v>
      </c>
      <c r="AC14" s="22" t="n">
        <v>6.0538</v>
      </c>
      <c r="AD14" s="23" t="n">
        <v>178.1421</v>
      </c>
    </row>
    <row r="15" s="25" customFormat="true" ht="9" hidden="false" customHeight="true" outlineLevel="0" collapsed="false">
      <c r="A15" s="21"/>
      <c r="B15" s="22"/>
      <c r="C15" s="22" t="n">
        <v>8.3723</v>
      </c>
      <c r="D15" s="22" t="n">
        <v>368.8369</v>
      </c>
      <c r="E15" s="22" t="n">
        <v>7.1095</v>
      </c>
      <c r="F15" s="22" t="n">
        <v>302.569</v>
      </c>
      <c r="G15" s="22"/>
      <c r="H15" s="22"/>
      <c r="I15" s="22"/>
      <c r="J15" s="22"/>
      <c r="K15" s="22" t="n">
        <v>8.7098</v>
      </c>
      <c r="L15" s="22" t="n">
        <v>368.6918</v>
      </c>
      <c r="M15" s="22" t="n">
        <v>8.0218</v>
      </c>
      <c r="N15" s="22" t="n">
        <v>338.0161</v>
      </c>
      <c r="O15" s="22" t="n">
        <v>6.9798</v>
      </c>
      <c r="P15" s="22" t="n">
        <v>265.9352</v>
      </c>
      <c r="Q15" s="22" t="n">
        <v>6.957</v>
      </c>
      <c r="R15" s="22" t="n">
        <v>180.741</v>
      </c>
      <c r="S15" s="22" t="n">
        <v>12.7303</v>
      </c>
      <c r="T15" s="22" t="n">
        <v>38.19711</v>
      </c>
      <c r="U15" s="22" t="n">
        <v>6.911</v>
      </c>
      <c r="V15" s="22" t="n">
        <v>283.946</v>
      </c>
      <c r="W15" s="22" t="n">
        <v>6.8895</v>
      </c>
      <c r="X15" s="22" t="n">
        <v>264.2547</v>
      </c>
      <c r="Y15" s="22" t="n">
        <v>6.8685</v>
      </c>
      <c r="Z15" s="22" t="n">
        <v>257.6655</v>
      </c>
      <c r="AA15" s="22" t="n">
        <v>6.848</v>
      </c>
      <c r="AB15" s="22" t="n">
        <v>180.7437</v>
      </c>
      <c r="AC15" s="22" t="n">
        <v>6.8288</v>
      </c>
      <c r="AD15" s="23" t="n">
        <v>236.1409</v>
      </c>
    </row>
    <row r="16" s="25" customFormat="true" ht="9" hidden="false" customHeight="true" outlineLevel="0" collapsed="false">
      <c r="A16" s="21"/>
      <c r="B16" s="22"/>
      <c r="C16" s="22" t="n">
        <v>8.7287</v>
      </c>
      <c r="D16" s="22" t="n">
        <v>365.2878</v>
      </c>
      <c r="E16" s="22" t="n">
        <v>8.2793</v>
      </c>
      <c r="F16" s="22" t="n">
        <v>356.1922</v>
      </c>
      <c r="G16" s="22"/>
      <c r="H16" s="22"/>
      <c r="I16" s="22"/>
      <c r="J16" s="22"/>
      <c r="K16" s="22" t="n">
        <v>9.3445</v>
      </c>
      <c r="L16" s="22" t="n">
        <v>340.6944</v>
      </c>
      <c r="M16" s="22" t="n">
        <v>9.1378</v>
      </c>
      <c r="N16" s="22" t="n">
        <v>323.1976</v>
      </c>
      <c r="O16" s="22" t="n">
        <v>7.9723</v>
      </c>
      <c r="P16" s="22" t="n">
        <v>313.9635</v>
      </c>
      <c r="Q16" s="22" t="n">
        <v>7.9267</v>
      </c>
      <c r="R16" s="22" t="n">
        <v>276.4664</v>
      </c>
      <c r="S16" s="22" t="n">
        <v>13.0113</v>
      </c>
      <c r="T16" s="22" t="n">
        <v>26.53359</v>
      </c>
      <c r="U16" s="22" t="n">
        <v>7.844</v>
      </c>
      <c r="V16" s="22" t="n">
        <v>338.1621</v>
      </c>
      <c r="W16" s="22" t="n">
        <v>7.8065</v>
      </c>
      <c r="X16" s="22" t="n">
        <v>315.4588</v>
      </c>
      <c r="Y16" s="22" t="n">
        <v>7.77</v>
      </c>
      <c r="Z16" s="22" t="n">
        <v>307.8287</v>
      </c>
      <c r="AA16" s="22" t="n">
        <v>7.7367</v>
      </c>
      <c r="AB16" s="22" t="n">
        <v>194.2018</v>
      </c>
      <c r="AC16" s="22" t="n">
        <v>7.704</v>
      </c>
      <c r="AD16" s="23" t="n">
        <v>292.8505</v>
      </c>
    </row>
    <row r="17" s="25" customFormat="true" ht="9" hidden="false" customHeight="true" outlineLevel="0" collapsed="false">
      <c r="A17" s="21"/>
      <c r="B17" s="22"/>
      <c r="C17" s="22" t="n">
        <v>9.0873</v>
      </c>
      <c r="D17" s="22" t="n">
        <v>351.3117</v>
      </c>
      <c r="E17" s="22" t="n">
        <v>8.724</v>
      </c>
      <c r="F17" s="22" t="n">
        <v>358.9549</v>
      </c>
      <c r="G17" s="22"/>
      <c r="H17" s="22"/>
      <c r="I17" s="22"/>
      <c r="J17" s="22"/>
      <c r="K17" s="22" t="n">
        <v>10.3903</v>
      </c>
      <c r="L17" s="22" t="n">
        <v>255.444</v>
      </c>
      <c r="M17" s="22" t="n">
        <v>9.4695</v>
      </c>
      <c r="N17" s="22" t="n">
        <v>304.9659</v>
      </c>
      <c r="O17" s="22" t="n">
        <v>8.6992</v>
      </c>
      <c r="P17" s="22" t="n">
        <v>303.7726</v>
      </c>
      <c r="Q17" s="22" t="n">
        <v>9.1282</v>
      </c>
      <c r="R17" s="22" t="n">
        <v>301.7447</v>
      </c>
      <c r="S17" s="22" t="n">
        <v>13.3323</v>
      </c>
      <c r="T17" s="22" t="n">
        <v>16.37917</v>
      </c>
      <c r="U17" s="22" t="n">
        <v>8.6863</v>
      </c>
      <c r="V17" s="22" t="n">
        <v>340.4755</v>
      </c>
      <c r="W17" s="22" t="n">
        <v>8.6823</v>
      </c>
      <c r="X17" s="22" t="n">
        <v>315.3027</v>
      </c>
      <c r="Y17" s="22" t="n">
        <v>8.6775</v>
      </c>
      <c r="Z17" s="22" t="n">
        <v>299.5741</v>
      </c>
      <c r="AA17" s="22" t="n">
        <v>8.6728</v>
      </c>
      <c r="AB17" s="22" t="n">
        <v>216.2745</v>
      </c>
      <c r="AC17" s="22" t="n">
        <v>8.6687</v>
      </c>
      <c r="AD17" s="23" t="n">
        <v>319.2989</v>
      </c>
    </row>
    <row r="18" s="25" customFormat="true" ht="9" hidden="false" customHeight="true" outlineLevel="0" collapsed="false">
      <c r="A18" s="21"/>
      <c r="B18" s="22"/>
      <c r="C18" s="22" t="n">
        <v>10.3215</v>
      </c>
      <c r="D18" s="22" t="n">
        <v>248.8076</v>
      </c>
      <c r="E18" s="22"/>
      <c r="F18" s="22"/>
      <c r="G18" s="22"/>
      <c r="H18" s="22"/>
      <c r="I18" s="22"/>
      <c r="J18" s="22"/>
      <c r="K18" s="22" t="n">
        <v>11.2042</v>
      </c>
      <c r="L18" s="22" t="n">
        <v>165.3086</v>
      </c>
      <c r="M18" s="22" t="n">
        <v>10.4053</v>
      </c>
      <c r="N18" s="22" t="n">
        <v>220.7038</v>
      </c>
      <c r="O18" s="22" t="n">
        <v>9.4298</v>
      </c>
      <c r="P18" s="22" t="n">
        <v>250.6703</v>
      </c>
      <c r="Q18" s="22" t="n">
        <v>9.4653</v>
      </c>
      <c r="R18" s="22" t="n">
        <v>209.2396</v>
      </c>
      <c r="S18" s="22"/>
      <c r="T18" s="22"/>
      <c r="U18" s="22" t="n">
        <v>9.5302</v>
      </c>
      <c r="V18" s="22" t="n">
        <v>297.7156</v>
      </c>
      <c r="W18" s="22" t="n">
        <v>9.559</v>
      </c>
      <c r="X18" s="22" t="n">
        <v>277.5695</v>
      </c>
      <c r="Y18" s="22" t="n">
        <v>9.5858</v>
      </c>
      <c r="Z18" s="22" t="n">
        <v>272.3997</v>
      </c>
      <c r="AA18" s="22" t="n">
        <v>9.6113</v>
      </c>
      <c r="AB18" s="22" t="n">
        <v>263.8157</v>
      </c>
      <c r="AC18" s="22" t="n">
        <v>9.6347</v>
      </c>
      <c r="AD18" s="23" t="n">
        <v>216.1589</v>
      </c>
    </row>
    <row r="19" s="25" customFormat="true" ht="9" hidden="false" customHeight="true" outlineLevel="0" collapsed="false">
      <c r="A19" s="21"/>
      <c r="B19" s="22"/>
      <c r="C19" s="22" t="n">
        <v>11.1603</v>
      </c>
      <c r="D19" s="22" t="n">
        <v>156.1686</v>
      </c>
      <c r="E19" s="22"/>
      <c r="F19" s="22"/>
      <c r="G19" s="22"/>
      <c r="H19" s="22"/>
      <c r="I19" s="22"/>
      <c r="J19" s="22"/>
      <c r="K19" s="22" t="n">
        <v>11.9675</v>
      </c>
      <c r="L19" s="22" t="n">
        <v>94.53602</v>
      </c>
      <c r="M19" s="22" t="n">
        <v>11.2143</v>
      </c>
      <c r="N19" s="22" t="n">
        <v>139.5751</v>
      </c>
      <c r="O19" s="22" t="n">
        <v>10.4207</v>
      </c>
      <c r="P19" s="22" t="n">
        <v>187.2021</v>
      </c>
      <c r="Q19" s="22" t="n">
        <v>10.4357</v>
      </c>
      <c r="R19" s="22" t="n">
        <v>190.1448</v>
      </c>
      <c r="S19" s="22"/>
      <c r="T19" s="22"/>
      <c r="U19" s="22" t="n">
        <v>10.462</v>
      </c>
      <c r="V19" s="22" t="n">
        <v>219.4512</v>
      </c>
      <c r="W19" s="22" t="n">
        <v>10.4748</v>
      </c>
      <c r="X19" s="22" t="n">
        <v>200.4008</v>
      </c>
      <c r="Y19" s="22" t="n">
        <v>10.9285</v>
      </c>
      <c r="Z19" s="22" t="n">
        <v>171.4725</v>
      </c>
      <c r="AA19" s="22" t="n">
        <v>10.499</v>
      </c>
      <c r="AB19" s="22" t="n">
        <v>185.8108</v>
      </c>
      <c r="AC19" s="22" t="n">
        <v>10.5105</v>
      </c>
      <c r="AD19" s="23" t="n">
        <v>203.7401</v>
      </c>
    </row>
    <row r="20" s="25" customFormat="true" ht="9" hidden="false" customHeight="true" outlineLevel="0" collapsed="false">
      <c r="A20" s="21"/>
      <c r="B20" s="22"/>
      <c r="C20" s="22" t="n">
        <v>11.9343</v>
      </c>
      <c r="D20" s="22" t="n">
        <v>87.32331</v>
      </c>
      <c r="E20" s="22"/>
      <c r="F20" s="22"/>
      <c r="G20" s="22"/>
      <c r="H20" s="22"/>
      <c r="I20" s="22"/>
      <c r="J20" s="22"/>
      <c r="K20" s="22" t="n">
        <v>12.4215</v>
      </c>
      <c r="L20" s="22" t="n">
        <v>61.63109</v>
      </c>
      <c r="M20" s="22" t="n">
        <v>11.9757</v>
      </c>
      <c r="N20" s="22" t="n">
        <v>73.41597</v>
      </c>
      <c r="O20" s="22" t="n">
        <v>11.2233</v>
      </c>
      <c r="P20" s="22" t="n">
        <v>131.1965</v>
      </c>
      <c r="Q20" s="22" t="n">
        <v>11.2338</v>
      </c>
      <c r="R20" s="22" t="n">
        <v>93.48933</v>
      </c>
      <c r="S20" s="22"/>
      <c r="T20" s="22"/>
      <c r="U20" s="22" t="n">
        <v>11.2518</v>
      </c>
      <c r="V20" s="22" t="n">
        <v>144.0427</v>
      </c>
      <c r="W20" s="22" t="n">
        <v>11.2607</v>
      </c>
      <c r="X20" s="22" t="n">
        <v>131.2095</v>
      </c>
      <c r="Y20" s="22" t="n">
        <v>11.2688</v>
      </c>
      <c r="Z20" s="22" t="n">
        <v>139.4811</v>
      </c>
      <c r="AA20" s="22" t="n">
        <v>11.2772</v>
      </c>
      <c r="AB20" s="22" t="n">
        <v>74.75801</v>
      </c>
      <c r="AC20" s="22" t="n">
        <v>11.285</v>
      </c>
      <c r="AD20" s="23" t="n">
        <v>124.9495</v>
      </c>
    </row>
    <row r="21" s="25" customFormat="true" ht="9" hidden="false" customHeight="true" outlineLevel="0" collapsed="false">
      <c r="A21" s="21"/>
      <c r="B21" s="22"/>
      <c r="C21" s="22" t="n">
        <v>12.3927</v>
      </c>
      <c r="D21" s="22" t="n">
        <v>55.51425</v>
      </c>
      <c r="E21" s="22"/>
      <c r="F21" s="22"/>
      <c r="G21" s="22"/>
      <c r="H21" s="22"/>
      <c r="I21" s="22"/>
      <c r="J21" s="22"/>
      <c r="K21" s="22" t="n">
        <v>12.7057</v>
      </c>
      <c r="L21" s="22" t="n">
        <v>44.57441</v>
      </c>
      <c r="M21" s="22" t="n">
        <v>12.4285</v>
      </c>
      <c r="N21" s="22" t="n">
        <v>45.37446</v>
      </c>
      <c r="O21" s="22" t="n">
        <v>11.9823</v>
      </c>
      <c r="P21" s="22" t="n">
        <v>71.53756</v>
      </c>
      <c r="Q21" s="22"/>
      <c r="R21" s="22"/>
      <c r="S21" s="22"/>
      <c r="T21" s="22"/>
      <c r="U21" s="22" t="n">
        <v>12.005</v>
      </c>
      <c r="V21" s="22" t="n">
        <v>80.26221</v>
      </c>
      <c r="W21" s="22" t="n">
        <v>12.0115</v>
      </c>
      <c r="X21" s="22" t="n">
        <v>72.98575</v>
      </c>
      <c r="Y21" s="22" t="n">
        <v>12.0187</v>
      </c>
      <c r="Z21" s="22" t="n">
        <v>78.15966</v>
      </c>
      <c r="AA21" s="22" t="n">
        <v>12.0258</v>
      </c>
      <c r="AB21" s="22" t="n">
        <v>73.23395</v>
      </c>
      <c r="AC21" s="22" t="n">
        <v>12.0315</v>
      </c>
      <c r="AD21" s="23" t="n">
        <v>69.68632</v>
      </c>
    </row>
    <row r="22" s="25" customFormat="true" ht="9" hidden="false" customHeight="true" outlineLevel="0" collapsed="false">
      <c r="A22" s="21"/>
      <c r="B22" s="22"/>
      <c r="C22" s="22" t="n">
        <v>12.676</v>
      </c>
      <c r="D22" s="22" t="n">
        <v>39.92359</v>
      </c>
      <c r="E22" s="22"/>
      <c r="F22" s="22"/>
      <c r="G22" s="22"/>
      <c r="H22" s="22"/>
      <c r="I22" s="22"/>
      <c r="J22" s="22"/>
      <c r="K22" s="22" t="n">
        <v>12.9878</v>
      </c>
      <c r="L22" s="22" t="n">
        <v>30.33111</v>
      </c>
      <c r="M22" s="22" t="n">
        <v>12.7122</v>
      </c>
      <c r="N22" s="22" t="n">
        <v>32.45781</v>
      </c>
      <c r="O22" s="22" t="n">
        <v>12.4348</v>
      </c>
      <c r="P22" s="22" t="n">
        <v>45.72498</v>
      </c>
      <c r="Q22" s="22"/>
      <c r="R22" s="22"/>
      <c r="S22" s="22"/>
      <c r="T22" s="22"/>
      <c r="U22" s="22" t="n">
        <v>12.4548</v>
      </c>
      <c r="V22" s="22" t="n">
        <v>51.14973</v>
      </c>
      <c r="W22" s="22" t="n">
        <v>12.461</v>
      </c>
      <c r="X22" s="22" t="n">
        <v>46.88225</v>
      </c>
      <c r="Y22" s="22" t="n">
        <v>12.4673</v>
      </c>
      <c r="Z22" s="22" t="n">
        <v>48.27126</v>
      </c>
      <c r="AA22" s="22" t="n">
        <v>12.4733</v>
      </c>
      <c r="AB22" s="22" t="n">
        <v>48.83378</v>
      </c>
      <c r="AC22" s="22" t="n">
        <v>12.4793</v>
      </c>
      <c r="AD22" s="23" t="n">
        <v>44.79799</v>
      </c>
    </row>
    <row r="23" s="25" customFormat="true" ht="9" hidden="false" customHeight="true" outlineLevel="0" collapsed="false">
      <c r="A23" s="21"/>
      <c r="B23" s="22"/>
      <c r="C23" s="22" t="n">
        <v>13.3642</v>
      </c>
      <c r="D23" s="22" t="n">
        <v>13.87389</v>
      </c>
      <c r="E23" s="22"/>
      <c r="F23" s="22"/>
      <c r="G23" s="22"/>
      <c r="H23" s="22"/>
      <c r="I23" s="22"/>
      <c r="J23" s="22"/>
      <c r="K23" s="22" t="n">
        <v>13.3093</v>
      </c>
      <c r="L23" s="22" t="n">
        <v>18.35301</v>
      </c>
      <c r="M23" s="22" t="n">
        <v>12.994</v>
      </c>
      <c r="N23" s="22" t="n">
        <v>22.03982</v>
      </c>
      <c r="O23" s="22" t="n">
        <v>12.718</v>
      </c>
      <c r="P23" s="22" t="n">
        <v>33.33684</v>
      </c>
      <c r="Q23" s="22"/>
      <c r="R23" s="22"/>
      <c r="S23" s="22"/>
      <c r="T23" s="22"/>
      <c r="U23" s="22" t="n">
        <v>12.7382</v>
      </c>
      <c r="V23" s="22" t="n">
        <v>36.96098</v>
      </c>
      <c r="W23" s="22" t="n">
        <v>12.7447</v>
      </c>
      <c r="X23" s="22" t="n">
        <v>33.5678</v>
      </c>
      <c r="Y23" s="22" t="n">
        <v>12.75</v>
      </c>
      <c r="Z23" s="22" t="n">
        <v>34.58058</v>
      </c>
      <c r="AA23" s="22" t="n">
        <v>12.7562</v>
      </c>
      <c r="AB23" s="22" t="n">
        <v>33.63505</v>
      </c>
      <c r="AC23" s="22" t="n">
        <v>12.7628</v>
      </c>
      <c r="AD23" s="23" t="n">
        <v>30.39559</v>
      </c>
    </row>
    <row r="24" s="25" customFormat="true" ht="9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 t="n">
        <v>13.3157</v>
      </c>
      <c r="N24" s="27" t="n">
        <v>13.18453</v>
      </c>
      <c r="O24" s="27" t="n">
        <v>12.9998</v>
      </c>
      <c r="P24" s="27" t="n">
        <v>22.49305</v>
      </c>
      <c r="Q24" s="27"/>
      <c r="R24" s="27"/>
      <c r="S24" s="27"/>
      <c r="T24" s="27"/>
      <c r="U24" s="27" t="n">
        <v>13.0207</v>
      </c>
      <c r="V24" s="27" t="n">
        <v>25.26271</v>
      </c>
      <c r="W24" s="27" t="n">
        <v>13.0268</v>
      </c>
      <c r="X24" s="27" t="n">
        <v>22.55104</v>
      </c>
      <c r="Y24" s="27" t="n">
        <v>13.0325</v>
      </c>
      <c r="Z24" s="27" t="n">
        <v>23.72915</v>
      </c>
      <c r="AA24" s="27" t="n">
        <v>13.0383</v>
      </c>
      <c r="AB24" s="27" t="n">
        <v>23.38466</v>
      </c>
      <c r="AC24" s="27" t="n">
        <v>13.0443</v>
      </c>
      <c r="AD24" s="28" t="n">
        <v>22.38605</v>
      </c>
    </row>
    <row r="25" s="25" customFormat="true" ht="9.7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n">
        <v>13.3215</v>
      </c>
      <c r="P25" s="27" t="n">
        <v>13.33325</v>
      </c>
      <c r="Q25" s="27"/>
      <c r="R25" s="27"/>
      <c r="S25" s="27"/>
      <c r="T25" s="27"/>
      <c r="U25" s="27" t="n">
        <v>13.3422</v>
      </c>
      <c r="V25" s="27" t="n">
        <v>15.13603</v>
      </c>
      <c r="W25" s="27" t="n">
        <v>13.3482</v>
      </c>
      <c r="X25" s="27" t="n">
        <v>14.29447</v>
      </c>
      <c r="Y25" s="27" t="n">
        <v>13.3533</v>
      </c>
      <c r="Z25" s="27" t="n">
        <v>14.43733</v>
      </c>
      <c r="AA25" s="27" t="n">
        <v>13.3593</v>
      </c>
      <c r="AB25" s="27" t="n">
        <v>14.39051</v>
      </c>
      <c r="AC25" s="27" t="n">
        <v>13.3655</v>
      </c>
      <c r="AD25" s="28" t="n">
        <v>13.68181</v>
      </c>
    </row>
    <row r="26" s="25" customFormat="true" ht="9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8"/>
    </row>
    <row r="27" s="25" customFormat="true" ht="12.75" hidden="false" customHeight="false" outlineLevel="0" collapsed="false">
      <c r="A27" s="29" t="n">
        <v>4.8</v>
      </c>
      <c r="B27" s="29" t="n">
        <f aca="false">MAX(B9:B25)</f>
        <v>85.80164</v>
      </c>
      <c r="C27" s="29" t="n">
        <v>8.4</v>
      </c>
      <c r="D27" s="29" t="n">
        <f aca="false">MAX(D9:D25)</f>
        <v>368.8369</v>
      </c>
      <c r="E27" s="29" t="n">
        <v>8.7</v>
      </c>
      <c r="F27" s="29" t="n">
        <f aca="false">MAX(F9:F25)</f>
        <v>358.9549</v>
      </c>
      <c r="G27" s="29" t="s">
        <v>22</v>
      </c>
      <c r="H27" s="29" t="s">
        <v>22</v>
      </c>
      <c r="I27" s="29" t="s">
        <v>22</v>
      </c>
      <c r="J27" s="29" t="s">
        <v>22</v>
      </c>
      <c r="K27" s="29" t="n">
        <v>8.7</v>
      </c>
      <c r="L27" s="29" t="n">
        <f aca="false">MAX(L9:L25)</f>
        <v>368.6918</v>
      </c>
      <c r="M27" s="29" t="n">
        <v>8</v>
      </c>
      <c r="N27" s="29" t="n">
        <f aca="false">MAX(N9:N25)</f>
        <v>338.0161</v>
      </c>
      <c r="O27" s="29" t="n">
        <v>8</v>
      </c>
      <c r="P27" s="29" t="n">
        <f aca="false">MAX(P9:P25)</f>
        <v>313.9635</v>
      </c>
      <c r="Q27" s="29" t="n">
        <v>9.1</v>
      </c>
      <c r="R27" s="29" t="n">
        <f aca="false">MAX(R9:R25)</f>
        <v>301.7447</v>
      </c>
      <c r="S27" s="29" t="n">
        <v>8.8</v>
      </c>
      <c r="T27" s="29" t="n">
        <f aca="false">MAX(T9:T25)</f>
        <v>335.5814</v>
      </c>
      <c r="U27" s="29" t="n">
        <v>8.7</v>
      </c>
      <c r="V27" s="29" t="n">
        <f aca="false">MAX(V9:V25)</f>
        <v>340.4755</v>
      </c>
      <c r="W27" s="29" t="n">
        <v>7.8</v>
      </c>
      <c r="X27" s="29" t="n">
        <f aca="false">MAX(X9:X25)</f>
        <v>315.4588</v>
      </c>
      <c r="Y27" s="29" t="n">
        <v>7.8</v>
      </c>
      <c r="Z27" s="29" t="n">
        <f aca="false">MAX(Z9:Z25)</f>
        <v>307.8287</v>
      </c>
      <c r="AA27" s="29" t="n">
        <v>9.6</v>
      </c>
      <c r="AB27" s="29" t="n">
        <f aca="false">MAX(AB9:AB25)</f>
        <v>263.8157</v>
      </c>
      <c r="AC27" s="29" t="n">
        <v>8.7</v>
      </c>
      <c r="AD27" s="30" t="n">
        <f aca="false">MAX(AD9:AD25)</f>
        <v>319.2989</v>
      </c>
      <c r="AE27" s="31" t="s">
        <v>23</v>
      </c>
      <c r="AF27" s="32"/>
    </row>
    <row r="28" s="38" customFormat="true" ht="12.75" hidden="false" customHeight="false" outlineLevel="0" collapsed="false">
      <c r="A28" s="33" t="s">
        <v>24</v>
      </c>
      <c r="B28" s="33"/>
      <c r="C28" s="10" t="n">
        <v>17</v>
      </c>
      <c r="D28" s="10"/>
      <c r="E28" s="10" t="n">
        <v>18</v>
      </c>
      <c r="F28" s="10"/>
      <c r="G28" s="10" t="n">
        <v>19</v>
      </c>
      <c r="H28" s="10"/>
      <c r="I28" s="10" t="n">
        <v>20</v>
      </c>
      <c r="J28" s="10"/>
      <c r="K28" s="10" t="n">
        <v>21</v>
      </c>
      <c r="L28" s="10"/>
      <c r="M28" s="10" t="n">
        <v>22</v>
      </c>
      <c r="N28" s="10"/>
      <c r="O28" s="10" t="n">
        <v>23</v>
      </c>
      <c r="P28" s="10"/>
      <c r="Q28" s="10" t="n">
        <v>24</v>
      </c>
      <c r="R28" s="10"/>
      <c r="S28" s="10" t="n">
        <v>25</v>
      </c>
      <c r="T28" s="10"/>
      <c r="U28" s="10" t="n">
        <v>26</v>
      </c>
      <c r="V28" s="10"/>
      <c r="W28" s="10" t="n">
        <v>27</v>
      </c>
      <c r="X28" s="10"/>
      <c r="Y28" s="10" t="n">
        <v>28</v>
      </c>
      <c r="Z28" s="10"/>
      <c r="AA28" s="34" t="s">
        <v>25</v>
      </c>
      <c r="AB28" s="34"/>
      <c r="AC28" s="35" t="s">
        <v>26</v>
      </c>
      <c r="AD28" s="35"/>
      <c r="AE28" s="36"/>
      <c r="AF28" s="37"/>
    </row>
    <row r="29" s="12" customFormat="true" ht="12.75" hidden="false" customHeight="false" outlineLevel="0" collapsed="false">
      <c r="A29" s="13" t="s">
        <v>27</v>
      </c>
      <c r="B29" s="13"/>
      <c r="C29" s="14" t="s">
        <v>28</v>
      </c>
      <c r="D29" s="14"/>
      <c r="E29" s="14" t="s">
        <v>29</v>
      </c>
      <c r="F29" s="14"/>
      <c r="G29" s="14" t="s">
        <v>30</v>
      </c>
      <c r="H29" s="14"/>
      <c r="I29" s="14" t="s">
        <v>31</v>
      </c>
      <c r="J29" s="14"/>
      <c r="K29" s="14" t="s">
        <v>32</v>
      </c>
      <c r="L29" s="14"/>
      <c r="M29" s="14" t="s">
        <v>33</v>
      </c>
      <c r="N29" s="14"/>
      <c r="O29" s="14" t="s">
        <v>34</v>
      </c>
      <c r="P29" s="14"/>
      <c r="Q29" s="14" t="s">
        <v>35</v>
      </c>
      <c r="R29" s="14"/>
      <c r="S29" s="14" t="s">
        <v>36</v>
      </c>
      <c r="T29" s="14"/>
      <c r="U29" s="14" t="s">
        <v>37</v>
      </c>
      <c r="V29" s="14"/>
      <c r="W29" s="14" t="s">
        <v>38</v>
      </c>
      <c r="X29" s="14"/>
      <c r="Y29" s="14" t="s">
        <v>39</v>
      </c>
      <c r="Z29" s="14"/>
      <c r="AA29" s="14" t="s">
        <v>40</v>
      </c>
      <c r="AB29" s="14"/>
      <c r="AC29" s="15" t="s">
        <v>41</v>
      </c>
      <c r="AD29" s="15"/>
      <c r="AE29" s="25"/>
      <c r="AF29" s="25"/>
      <c r="AG29" s="25"/>
      <c r="AH29" s="25"/>
      <c r="AI29" s="25"/>
      <c r="AJ29" s="25"/>
    </row>
    <row r="30" s="12" customFormat="true" ht="11.25" hidden="false" customHeight="false" outlineLevel="0" collapsed="false">
      <c r="A30" s="17" t="s">
        <v>20</v>
      </c>
      <c r="B30" s="18" t="s">
        <v>21</v>
      </c>
      <c r="C30" s="18" t="s">
        <v>20</v>
      </c>
      <c r="D30" s="18" t="s">
        <v>21</v>
      </c>
      <c r="E30" s="18" t="s">
        <v>20</v>
      </c>
      <c r="F30" s="18" t="s">
        <v>21</v>
      </c>
      <c r="G30" s="18" t="s">
        <v>20</v>
      </c>
      <c r="H30" s="18" t="s">
        <v>21</v>
      </c>
      <c r="I30" s="18" t="s">
        <v>20</v>
      </c>
      <c r="J30" s="18" t="s">
        <v>21</v>
      </c>
      <c r="K30" s="18" t="s">
        <v>20</v>
      </c>
      <c r="L30" s="18" t="s">
        <v>21</v>
      </c>
      <c r="M30" s="18" t="s">
        <v>20</v>
      </c>
      <c r="N30" s="18" t="s">
        <v>21</v>
      </c>
      <c r="O30" s="18" t="s">
        <v>20</v>
      </c>
      <c r="P30" s="18" t="s">
        <v>21</v>
      </c>
      <c r="Q30" s="18" t="s">
        <v>20</v>
      </c>
      <c r="R30" s="18" t="s">
        <v>21</v>
      </c>
      <c r="S30" s="18" t="s">
        <v>20</v>
      </c>
      <c r="T30" s="18" t="s">
        <v>21</v>
      </c>
      <c r="U30" s="18" t="s">
        <v>20</v>
      </c>
      <c r="V30" s="18" t="s">
        <v>21</v>
      </c>
      <c r="W30" s="18" t="s">
        <v>20</v>
      </c>
      <c r="X30" s="18" t="s">
        <v>21</v>
      </c>
      <c r="Y30" s="18" t="s">
        <v>20</v>
      </c>
      <c r="Z30" s="18" t="s">
        <v>21</v>
      </c>
      <c r="AA30" s="18" t="s">
        <v>20</v>
      </c>
      <c r="AB30" s="18" t="s">
        <v>21</v>
      </c>
      <c r="AC30" s="18" t="s">
        <v>20</v>
      </c>
      <c r="AD30" s="19" t="s">
        <v>21</v>
      </c>
    </row>
    <row r="31" s="12" customFormat="true" ht="9" hidden="false" customHeight="true" outlineLevel="0" collapsed="false">
      <c r="A31" s="21" t="n">
        <v>2.9748</v>
      </c>
      <c r="B31" s="22" t="n">
        <v>8.090694</v>
      </c>
      <c r="C31" s="22" t="n">
        <v>2.9602</v>
      </c>
      <c r="D31" s="22" t="n">
        <v>7.867942</v>
      </c>
      <c r="E31" s="22" t="n">
        <v>2.9448</v>
      </c>
      <c r="F31" s="22" t="n">
        <v>9.044884</v>
      </c>
      <c r="G31" s="22"/>
      <c r="H31" s="22"/>
      <c r="I31" s="22" t="n">
        <v>6.2033</v>
      </c>
      <c r="J31" s="22" t="n">
        <v>219.9673</v>
      </c>
      <c r="K31" s="22"/>
      <c r="L31" s="22"/>
      <c r="M31" s="22"/>
      <c r="N31" s="22"/>
      <c r="O31" s="22" t="n">
        <v>5.9647</v>
      </c>
      <c r="P31" s="22" t="n">
        <v>183.6834</v>
      </c>
      <c r="Q31" s="22" t="n">
        <v>2.8598</v>
      </c>
      <c r="R31" s="39" t="n">
        <v>8.576798</v>
      </c>
      <c r="S31" s="22" t="n">
        <v>2.8462</v>
      </c>
      <c r="T31" s="22" t="n">
        <v>9.063612</v>
      </c>
      <c r="U31" s="22" t="n">
        <v>2.8332</v>
      </c>
      <c r="V31" s="22" t="n">
        <v>8.843634</v>
      </c>
      <c r="W31" s="22" t="n">
        <v>2.8195</v>
      </c>
      <c r="X31" s="22" t="n">
        <v>8.694135</v>
      </c>
      <c r="Y31" s="22" t="n">
        <v>2.807</v>
      </c>
      <c r="Z31" s="22" t="n">
        <v>8.575652</v>
      </c>
      <c r="AA31" s="22" t="n">
        <v>2.7945</v>
      </c>
      <c r="AB31" s="22" t="n">
        <v>8.437074</v>
      </c>
      <c r="AC31" s="22" t="n">
        <v>2.7823</v>
      </c>
      <c r="AD31" s="23" t="n">
        <v>7.3739</v>
      </c>
    </row>
    <row r="32" s="25" customFormat="true" ht="9" hidden="false" customHeight="true" outlineLevel="0" collapsed="false">
      <c r="A32" s="21" t="n">
        <v>3.299</v>
      </c>
      <c r="B32" s="22" t="n">
        <v>14.3628</v>
      </c>
      <c r="C32" s="22" t="n">
        <v>3.284</v>
      </c>
      <c r="D32" s="22" t="n">
        <v>14.02861</v>
      </c>
      <c r="E32" s="22" t="n">
        <v>3.2698</v>
      </c>
      <c r="F32" s="22" t="n">
        <v>16.26234</v>
      </c>
      <c r="G32" s="22"/>
      <c r="H32" s="22"/>
      <c r="I32" s="22" t="n">
        <v>6.7383</v>
      </c>
      <c r="J32" s="22" t="n">
        <v>277.7512</v>
      </c>
      <c r="K32" s="22"/>
      <c r="L32" s="22"/>
      <c r="M32" s="22"/>
      <c r="N32" s="22"/>
      <c r="O32" s="22" t="n">
        <v>6.6917</v>
      </c>
      <c r="P32" s="22" t="n">
        <v>243.8203</v>
      </c>
      <c r="Q32" s="22" t="n">
        <v>3.1842</v>
      </c>
      <c r="R32" s="39" t="n">
        <v>15.5497</v>
      </c>
      <c r="S32" s="22" t="n">
        <v>3.1712</v>
      </c>
      <c r="T32" s="22" t="n">
        <v>16.36534</v>
      </c>
      <c r="U32" s="22" t="n">
        <v>3.1575</v>
      </c>
      <c r="V32" s="22" t="n">
        <v>15.90985</v>
      </c>
      <c r="W32" s="22" t="n">
        <v>3.145</v>
      </c>
      <c r="X32" s="22" t="n">
        <v>15.55955</v>
      </c>
      <c r="Y32" s="22" t="n">
        <v>3.1322</v>
      </c>
      <c r="Z32" s="22" t="n">
        <v>15.41906</v>
      </c>
      <c r="AA32" s="22" t="n">
        <v>3.1195</v>
      </c>
      <c r="AB32" s="22" t="n">
        <v>15.15316</v>
      </c>
      <c r="AC32" s="22" t="n">
        <v>3.107</v>
      </c>
      <c r="AD32" s="23" t="n">
        <v>13.17144</v>
      </c>
    </row>
    <row r="33" s="25" customFormat="true" ht="9" hidden="false" customHeight="true" outlineLevel="0" collapsed="false">
      <c r="A33" s="21" t="n">
        <v>3.7025</v>
      </c>
      <c r="B33" s="22" t="n">
        <v>25.62008</v>
      </c>
      <c r="C33" s="22" t="n">
        <v>3.6877</v>
      </c>
      <c r="D33" s="22" t="n">
        <v>25.58648</v>
      </c>
      <c r="E33" s="22" t="n">
        <v>3.6738</v>
      </c>
      <c r="F33" s="22" t="n">
        <v>28.82862</v>
      </c>
      <c r="G33" s="22"/>
      <c r="H33" s="22"/>
      <c r="I33" s="22" t="n">
        <v>7.5675</v>
      </c>
      <c r="J33" s="22" t="n">
        <v>332.4511</v>
      </c>
      <c r="K33" s="22"/>
      <c r="L33" s="22"/>
      <c r="M33" s="22"/>
      <c r="N33" s="22"/>
      <c r="O33" s="22" t="n">
        <v>7.4987</v>
      </c>
      <c r="P33" s="22" t="n">
        <v>299.4041</v>
      </c>
      <c r="Q33" s="22" t="n">
        <v>3.5882</v>
      </c>
      <c r="R33" s="39" t="n">
        <v>28.24998</v>
      </c>
      <c r="S33" s="22" t="n">
        <v>3.5752</v>
      </c>
      <c r="T33" s="22" t="n">
        <v>29.02902</v>
      </c>
      <c r="U33" s="22" t="n">
        <v>3.5618</v>
      </c>
      <c r="V33" s="22" t="n">
        <v>28.63625</v>
      </c>
      <c r="W33" s="22" t="n">
        <v>3.5488</v>
      </c>
      <c r="X33" s="22" t="n">
        <v>28.19403</v>
      </c>
      <c r="Y33" s="22" t="n">
        <v>3.5365</v>
      </c>
      <c r="Z33" s="22" t="n">
        <v>27.80281</v>
      </c>
      <c r="AA33" s="22" t="n">
        <v>3.5652</v>
      </c>
      <c r="AB33" s="22" t="n">
        <v>28.70563</v>
      </c>
      <c r="AC33" s="22" t="n">
        <v>3.552</v>
      </c>
      <c r="AD33" s="23" t="n">
        <v>24.85544</v>
      </c>
    </row>
    <row r="34" s="25" customFormat="true" ht="9" hidden="false" customHeight="true" outlineLevel="0" collapsed="false">
      <c r="A34" s="21" t="n">
        <v>4.5975</v>
      </c>
      <c r="B34" s="22" t="n">
        <v>65.07281</v>
      </c>
      <c r="C34" s="22" t="n">
        <v>4.583</v>
      </c>
      <c r="D34" s="22" t="n">
        <v>68.92418</v>
      </c>
      <c r="E34" s="22" t="n">
        <v>4.5678</v>
      </c>
      <c r="F34" s="22" t="n">
        <v>74.31844</v>
      </c>
      <c r="G34" s="22"/>
      <c r="H34" s="22"/>
      <c r="I34" s="22"/>
      <c r="J34" s="22"/>
      <c r="K34" s="22"/>
      <c r="L34" s="22"/>
      <c r="M34" s="22"/>
      <c r="N34" s="22"/>
      <c r="O34" s="22" t="n">
        <v>8.6405</v>
      </c>
      <c r="P34" s="22" t="n">
        <v>320.0233</v>
      </c>
      <c r="Q34" s="22" t="n">
        <v>4.483</v>
      </c>
      <c r="R34" s="39" t="n">
        <v>73.94375</v>
      </c>
      <c r="S34" s="22" t="n">
        <v>4.4698</v>
      </c>
      <c r="T34" s="22" t="n">
        <v>77.25311</v>
      </c>
      <c r="U34" s="22" t="n">
        <v>4.4565</v>
      </c>
      <c r="V34" s="22" t="n">
        <v>75.70511</v>
      </c>
      <c r="W34" s="22" t="n">
        <v>4.4435</v>
      </c>
      <c r="X34" s="22" t="n">
        <v>74.00866</v>
      </c>
      <c r="Y34" s="22" t="n">
        <v>4.4317</v>
      </c>
      <c r="Z34" s="22" t="n">
        <v>74.95792</v>
      </c>
      <c r="AA34" s="22" t="n">
        <v>4.4182</v>
      </c>
      <c r="AB34" s="22" t="n">
        <v>72.41502</v>
      </c>
      <c r="AC34" s="22" t="n">
        <v>4.4052</v>
      </c>
      <c r="AD34" s="23" t="n">
        <v>65.13965</v>
      </c>
    </row>
    <row r="35" s="25" customFormat="true" ht="9" hidden="false" customHeight="true" outlineLevel="0" collapsed="false">
      <c r="A35" s="21" t="n">
        <v>5.3078</v>
      </c>
      <c r="B35" s="22" t="n">
        <v>111.8617</v>
      </c>
      <c r="C35" s="22" t="n">
        <v>5.2942</v>
      </c>
      <c r="D35" s="22" t="n">
        <v>118.2682</v>
      </c>
      <c r="E35" s="22" t="n">
        <v>5.2787</v>
      </c>
      <c r="F35" s="22" t="n">
        <v>121.0662</v>
      </c>
      <c r="G35" s="22"/>
      <c r="H35" s="22"/>
      <c r="I35" s="22"/>
      <c r="J35" s="22"/>
      <c r="K35" s="22"/>
      <c r="L35" s="22"/>
      <c r="M35" s="22"/>
      <c r="N35" s="22"/>
      <c r="O35" s="22" t="n">
        <v>9.784</v>
      </c>
      <c r="P35" s="22" t="n">
        <v>259.6675</v>
      </c>
      <c r="Q35" s="22" t="n">
        <v>5.1935</v>
      </c>
      <c r="R35" s="39" t="n">
        <v>127.7152</v>
      </c>
      <c r="S35" s="22" t="n">
        <v>5.1807</v>
      </c>
      <c r="T35" s="22" t="n">
        <v>133.6946</v>
      </c>
      <c r="U35" s="22" t="n">
        <v>5.2083</v>
      </c>
      <c r="V35" s="22" t="n">
        <v>135.3208</v>
      </c>
      <c r="W35" s="22" t="n">
        <v>5.1958</v>
      </c>
      <c r="X35" s="22" t="n">
        <v>130.6312</v>
      </c>
      <c r="Y35" s="22" t="n">
        <v>5.1835</v>
      </c>
      <c r="Z35" s="22" t="n">
        <v>134.0207</v>
      </c>
      <c r="AA35" s="22" t="n">
        <v>5.1697</v>
      </c>
      <c r="AB35" s="22" t="n">
        <v>128.927</v>
      </c>
      <c r="AC35" s="22" t="n">
        <v>5.157</v>
      </c>
      <c r="AD35" s="23" t="n">
        <v>116.0267</v>
      </c>
    </row>
    <row r="36" s="25" customFormat="true" ht="9" hidden="false" customHeight="true" outlineLevel="0" collapsed="false">
      <c r="A36" s="21" t="n">
        <v>6.0377</v>
      </c>
      <c r="B36" s="22" t="n">
        <v>170.6705</v>
      </c>
      <c r="C36" s="22" t="n">
        <v>6.0227</v>
      </c>
      <c r="D36" s="22" t="n">
        <v>180.7431</v>
      </c>
      <c r="E36" s="22" t="n">
        <v>6.0073</v>
      </c>
      <c r="F36" s="22" t="n">
        <v>178.6331</v>
      </c>
      <c r="G36" s="22"/>
      <c r="H36" s="22"/>
      <c r="I36" s="22"/>
      <c r="J36" s="22"/>
      <c r="K36" s="22"/>
      <c r="L36" s="22"/>
      <c r="M36" s="22"/>
      <c r="N36" s="22"/>
      <c r="O36" s="22" t="n">
        <v>10.5898</v>
      </c>
      <c r="P36" s="22" t="n">
        <v>192.8528</v>
      </c>
      <c r="Q36" s="22" t="n">
        <v>5.9267</v>
      </c>
      <c r="R36" s="39" t="n">
        <v>190.4498</v>
      </c>
      <c r="S36" s="22" t="n">
        <v>5.9145</v>
      </c>
      <c r="T36" s="22" t="n">
        <v>201.3283</v>
      </c>
      <c r="U36" s="22" t="n">
        <v>5.9028</v>
      </c>
      <c r="V36" s="22" t="n">
        <v>198.2211</v>
      </c>
      <c r="W36" s="22" t="n">
        <v>5.8915</v>
      </c>
      <c r="X36" s="22" t="n">
        <v>190.943</v>
      </c>
      <c r="Y36" s="22" t="n">
        <v>5.8805</v>
      </c>
      <c r="Z36" s="22" t="n">
        <v>195.0618</v>
      </c>
      <c r="AA36" s="22" t="n">
        <v>5.87</v>
      </c>
      <c r="AB36" s="22" t="n">
        <v>188.1755</v>
      </c>
      <c r="AC36" s="22" t="n">
        <v>5.86</v>
      </c>
      <c r="AD36" s="23" t="n">
        <v>170.01</v>
      </c>
    </row>
    <row r="37" s="25" customFormat="true" ht="9" hidden="false" customHeight="true" outlineLevel="0" collapsed="false">
      <c r="A37" s="21" t="n">
        <v>6.8097</v>
      </c>
      <c r="B37" s="22" t="n">
        <v>226.4039</v>
      </c>
      <c r="C37" s="22" t="n">
        <v>6.791</v>
      </c>
      <c r="D37" s="22" t="n">
        <v>246.4322</v>
      </c>
      <c r="E37" s="22" t="n">
        <v>6.7733</v>
      </c>
      <c r="F37" s="22" t="n">
        <v>245.9677</v>
      </c>
      <c r="G37" s="22"/>
      <c r="H37" s="22"/>
      <c r="I37" s="22"/>
      <c r="J37" s="22"/>
      <c r="K37" s="22"/>
      <c r="L37" s="22"/>
      <c r="M37" s="22"/>
      <c r="N37" s="22"/>
      <c r="O37" s="22" t="n">
        <v>11.3432</v>
      </c>
      <c r="P37" s="22" t="n">
        <v>128.0014</v>
      </c>
      <c r="Q37" s="22" t="n">
        <v>6.6778</v>
      </c>
      <c r="R37" s="39" t="n">
        <v>246.8739</v>
      </c>
      <c r="S37" s="22" t="n">
        <v>6.664</v>
      </c>
      <c r="T37" s="22" t="n">
        <v>268.5998</v>
      </c>
      <c r="U37" s="22" t="n">
        <v>6.6507</v>
      </c>
      <c r="V37" s="22" t="n">
        <v>263.435</v>
      </c>
      <c r="W37" s="22" t="n">
        <v>6.6378</v>
      </c>
      <c r="X37" s="22" t="n">
        <v>234.747</v>
      </c>
      <c r="Y37" s="22" t="n">
        <v>6.6253</v>
      </c>
      <c r="Z37" s="22" t="n">
        <v>259.2108</v>
      </c>
      <c r="AA37" s="22" t="n">
        <v>6.6135</v>
      </c>
      <c r="AB37" s="22" t="n">
        <v>250.7433</v>
      </c>
      <c r="AC37" s="22" t="n">
        <v>6.6017</v>
      </c>
      <c r="AD37" s="23" t="n">
        <v>213.7038</v>
      </c>
    </row>
    <row r="38" s="25" customFormat="true" ht="9" hidden="false" customHeight="true" outlineLevel="0" collapsed="false">
      <c r="A38" s="21" t="n">
        <v>7.6742</v>
      </c>
      <c r="B38" s="22" t="n">
        <v>269.5482</v>
      </c>
      <c r="C38" s="22" t="n">
        <v>7.646</v>
      </c>
      <c r="D38" s="22" t="n">
        <v>295.3609</v>
      </c>
      <c r="E38" s="22" t="n">
        <v>7.6183</v>
      </c>
      <c r="F38" s="22" t="n">
        <v>291.6118</v>
      </c>
      <c r="G38" s="22"/>
      <c r="H38" s="22"/>
      <c r="I38" s="22"/>
      <c r="J38" s="22"/>
      <c r="K38" s="22"/>
      <c r="L38" s="22"/>
      <c r="M38" s="22"/>
      <c r="N38" s="22"/>
      <c r="O38" s="22" t="n">
        <v>12.0815</v>
      </c>
      <c r="P38" s="22" t="n">
        <v>71.2565</v>
      </c>
      <c r="Q38" s="22" t="n">
        <v>7.4802</v>
      </c>
      <c r="R38" s="39" t="n">
        <v>316.971</v>
      </c>
      <c r="S38" s="22" t="n">
        <v>7.4607</v>
      </c>
      <c r="T38" s="22" t="n">
        <v>321.5394</v>
      </c>
      <c r="U38" s="22" t="n">
        <v>7.4415</v>
      </c>
      <c r="V38" s="22" t="n">
        <v>316.5195</v>
      </c>
      <c r="W38" s="22" t="n">
        <v>7.4232</v>
      </c>
      <c r="X38" s="22" t="n">
        <v>299.8505</v>
      </c>
      <c r="Y38" s="22" t="n">
        <v>7.4065</v>
      </c>
      <c r="Z38" s="22" t="n">
        <v>314.582</v>
      </c>
      <c r="AA38" s="22" t="n">
        <v>7.3903</v>
      </c>
      <c r="AB38" s="22" t="n">
        <v>305.7971</v>
      </c>
      <c r="AC38" s="22" t="n">
        <v>7.3745</v>
      </c>
      <c r="AD38" s="23" t="n">
        <v>251.3062</v>
      </c>
    </row>
    <row r="39" s="25" customFormat="true" ht="9" hidden="false" customHeight="true" outlineLevel="0" collapsed="false">
      <c r="A39" s="21" t="n">
        <v>9.0992</v>
      </c>
      <c r="B39" s="22" t="n">
        <v>262.3343</v>
      </c>
      <c r="C39" s="22" t="n">
        <v>8.6612</v>
      </c>
      <c r="D39" s="22" t="n">
        <v>304.9209</v>
      </c>
      <c r="E39" s="22" t="n">
        <v>8.6577</v>
      </c>
      <c r="F39" s="22" t="n">
        <v>295.4503</v>
      </c>
      <c r="G39" s="22"/>
      <c r="H39" s="22"/>
      <c r="I39" s="22"/>
      <c r="J39" s="22"/>
      <c r="K39" s="22"/>
      <c r="L39" s="22"/>
      <c r="M39" s="22"/>
      <c r="N39" s="22"/>
      <c r="O39" s="22" t="n">
        <v>12.5268</v>
      </c>
      <c r="P39" s="22" t="n">
        <v>46.51462</v>
      </c>
      <c r="Q39" s="22" t="n">
        <v>8.6387</v>
      </c>
      <c r="R39" s="39" t="n">
        <v>341.7893</v>
      </c>
      <c r="S39" s="22" t="n">
        <v>9.0698</v>
      </c>
      <c r="T39" s="22" t="n">
        <v>315.8844</v>
      </c>
      <c r="U39" s="22" t="n">
        <v>8.6333</v>
      </c>
      <c r="V39" s="22" t="n">
        <v>329.8527</v>
      </c>
      <c r="W39" s="22" t="n">
        <v>9.065</v>
      </c>
      <c r="X39" s="22" t="n">
        <v>307.6808</v>
      </c>
      <c r="Y39" s="22" t="n">
        <v>9.063</v>
      </c>
      <c r="Z39" s="22" t="n">
        <v>315.3897</v>
      </c>
      <c r="AA39" s="22" t="n">
        <v>8.8195</v>
      </c>
      <c r="AB39" s="22" t="n">
        <v>321.5426</v>
      </c>
      <c r="AC39" s="22" t="n">
        <v>8.8967</v>
      </c>
      <c r="AD39" s="23" t="n">
        <v>238.1257</v>
      </c>
    </row>
    <row r="40" s="25" customFormat="true" ht="9" hidden="false" customHeight="true" outlineLevel="0" collapsed="false">
      <c r="A40" s="21" t="n">
        <v>9.6572</v>
      </c>
      <c r="B40" s="22" t="n">
        <v>232.6781</v>
      </c>
      <c r="C40" s="22" t="n">
        <v>9.6783</v>
      </c>
      <c r="D40" s="22" t="n">
        <v>256.2744</v>
      </c>
      <c r="E40" s="22" t="n">
        <v>9.698</v>
      </c>
      <c r="F40" s="22" t="n">
        <v>253.8702</v>
      </c>
      <c r="G40" s="22"/>
      <c r="H40" s="22"/>
      <c r="I40" s="22"/>
      <c r="J40" s="22"/>
      <c r="K40" s="22"/>
      <c r="L40" s="22"/>
      <c r="M40" s="22"/>
      <c r="N40" s="22"/>
      <c r="O40" s="22" t="n">
        <v>12.809</v>
      </c>
      <c r="P40" s="22" t="n">
        <v>34.15615</v>
      </c>
      <c r="Q40" s="22" t="n">
        <v>9.7985</v>
      </c>
      <c r="R40" s="39" t="n">
        <v>279.3539</v>
      </c>
      <c r="S40" s="22" t="n">
        <v>9.811</v>
      </c>
      <c r="T40" s="22" t="n">
        <v>269.2608</v>
      </c>
      <c r="U40" s="22" t="n">
        <v>9.8245</v>
      </c>
      <c r="V40" s="22" t="n">
        <v>251.9386</v>
      </c>
      <c r="W40" s="22" t="n">
        <v>9.8367</v>
      </c>
      <c r="X40" s="22" t="n">
        <v>258.7444</v>
      </c>
      <c r="Y40" s="22" t="n">
        <v>9.849</v>
      </c>
      <c r="Z40" s="22" t="n">
        <v>264.3021</v>
      </c>
      <c r="AA40" s="22" t="n">
        <v>9.86</v>
      </c>
      <c r="AB40" s="22" t="n">
        <v>258.5254</v>
      </c>
      <c r="AC40" s="22" t="n">
        <v>9.8712</v>
      </c>
      <c r="AD40" s="23" t="n">
        <v>190.6958</v>
      </c>
    </row>
    <row r="41" s="25" customFormat="true" ht="9" hidden="false" customHeight="true" outlineLevel="0" collapsed="false">
      <c r="A41" s="21" t="n">
        <v>10.5215</v>
      </c>
      <c r="B41" s="22" t="n">
        <v>165.7652</v>
      </c>
      <c r="C41" s="22" t="n">
        <v>10.5322</v>
      </c>
      <c r="D41" s="22" t="n">
        <v>188.8977</v>
      </c>
      <c r="E41" s="22" t="n">
        <v>10.5427</v>
      </c>
      <c r="F41" s="22" t="n">
        <v>190.8553</v>
      </c>
      <c r="G41" s="22"/>
      <c r="H41" s="22"/>
      <c r="I41" s="22"/>
      <c r="J41" s="22"/>
      <c r="K41" s="22"/>
      <c r="L41" s="22"/>
      <c r="M41" s="22"/>
      <c r="N41" s="22"/>
      <c r="O41" s="22" t="n">
        <v>13.0898</v>
      </c>
      <c r="P41" s="22" t="n">
        <v>23.89946</v>
      </c>
      <c r="Q41" s="22" t="n">
        <v>10.5982</v>
      </c>
      <c r="R41" s="39" t="n">
        <v>201.2847</v>
      </c>
      <c r="S41" s="22" t="n">
        <v>10.6062</v>
      </c>
      <c r="T41" s="22" t="n">
        <v>200.1375</v>
      </c>
      <c r="U41" s="22" t="n">
        <v>10.6142</v>
      </c>
      <c r="V41" s="22" t="n">
        <v>183.3577</v>
      </c>
      <c r="W41" s="22" t="n">
        <v>10.6223</v>
      </c>
      <c r="X41" s="22" t="n">
        <v>190.9896</v>
      </c>
      <c r="Y41" s="22" t="n">
        <v>10.6292</v>
      </c>
      <c r="Z41" s="22" t="n">
        <v>197.076</v>
      </c>
      <c r="AA41" s="22" t="n">
        <v>10.6365</v>
      </c>
      <c r="AB41" s="22" t="n">
        <v>188.4027</v>
      </c>
      <c r="AC41" s="22" t="n">
        <v>10.6435</v>
      </c>
      <c r="AD41" s="23" t="n">
        <v>142.8581</v>
      </c>
    </row>
    <row r="42" s="25" customFormat="true" ht="9" hidden="false" customHeight="true" outlineLevel="0" collapsed="false">
      <c r="A42" s="21" t="n">
        <v>11.293</v>
      </c>
      <c r="B42" s="22" t="n">
        <v>110.6016</v>
      </c>
      <c r="C42" s="22" t="n">
        <v>11.3007</v>
      </c>
      <c r="D42" s="22" t="n">
        <v>125.7653</v>
      </c>
      <c r="E42" s="22" t="n">
        <v>11.3083</v>
      </c>
      <c r="F42" s="22" t="n">
        <v>122.3157</v>
      </c>
      <c r="G42" s="22"/>
      <c r="H42" s="22"/>
      <c r="I42" s="22"/>
      <c r="J42" s="22"/>
      <c r="K42" s="22"/>
      <c r="L42" s="22"/>
      <c r="M42" s="22"/>
      <c r="N42" s="22"/>
      <c r="O42" s="22" t="n">
        <v>13.411</v>
      </c>
      <c r="P42" s="22" t="n">
        <v>15.05929</v>
      </c>
      <c r="Q42" s="22" t="n">
        <v>11.3495</v>
      </c>
      <c r="R42" s="39" t="n">
        <v>129.3829</v>
      </c>
      <c r="S42" s="22" t="n">
        <v>11.3562</v>
      </c>
      <c r="T42" s="22" t="n">
        <v>129.3871</v>
      </c>
      <c r="U42" s="22" t="n">
        <v>11.362</v>
      </c>
      <c r="V42" s="22" t="n">
        <v>121.8939</v>
      </c>
      <c r="W42" s="22" t="n">
        <v>11.368</v>
      </c>
      <c r="X42" s="22" t="n">
        <v>126.3071</v>
      </c>
      <c r="Y42" s="22" t="n">
        <v>11.3742</v>
      </c>
      <c r="Z42" s="22" t="n">
        <v>130.4506</v>
      </c>
      <c r="AA42" s="22" t="n">
        <v>11.38</v>
      </c>
      <c r="AB42" s="22" t="n">
        <v>122.5552</v>
      </c>
      <c r="AC42" s="22" t="n">
        <v>11.3855</v>
      </c>
      <c r="AD42" s="23" t="n">
        <v>92.34616</v>
      </c>
    </row>
    <row r="43" s="25" customFormat="true" ht="9" hidden="false" customHeight="true" outlineLevel="0" collapsed="false">
      <c r="A43" s="21" t="n">
        <v>12.0382</v>
      </c>
      <c r="B43" s="22" t="n">
        <v>62.27775</v>
      </c>
      <c r="C43" s="22" t="n">
        <v>12.0447</v>
      </c>
      <c r="D43" s="22" t="n">
        <v>72.79241</v>
      </c>
      <c r="E43" s="22" t="n">
        <v>12.0515</v>
      </c>
      <c r="F43" s="22" t="n">
        <v>69.5042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12.0865</v>
      </c>
      <c r="R43" s="39" t="n">
        <v>71.97899</v>
      </c>
      <c r="S43" s="22" t="n">
        <v>12.0927</v>
      </c>
      <c r="T43" s="22" t="n">
        <v>71.84786</v>
      </c>
      <c r="U43" s="22" t="n">
        <v>12.0983</v>
      </c>
      <c r="V43" s="22" t="n">
        <v>71.20701</v>
      </c>
      <c r="W43" s="22" t="n">
        <v>12.104</v>
      </c>
      <c r="X43" s="22" t="n">
        <v>72.15836</v>
      </c>
      <c r="Y43" s="22" t="n">
        <v>12.1093</v>
      </c>
      <c r="Z43" s="22" t="n">
        <v>74.13903</v>
      </c>
      <c r="AA43" s="22" t="n">
        <v>12.1152</v>
      </c>
      <c r="AB43" s="22" t="n">
        <v>68.39432</v>
      </c>
      <c r="AC43" s="22" t="n">
        <v>12.121</v>
      </c>
      <c r="AD43" s="23" t="n">
        <v>42.49195</v>
      </c>
    </row>
    <row r="44" s="25" customFormat="true" ht="9" hidden="false" customHeight="true" outlineLevel="0" collapsed="false">
      <c r="A44" s="21" t="n">
        <v>12.4858</v>
      </c>
      <c r="B44" s="22" t="n">
        <v>39.95827</v>
      </c>
      <c r="C44" s="22" t="n">
        <v>12.4917</v>
      </c>
      <c r="D44" s="22" t="n">
        <v>47.7691</v>
      </c>
      <c r="E44" s="22" t="n">
        <v>12.4978</v>
      </c>
      <c r="F44" s="22" t="n">
        <v>44.57926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 t="n">
        <v>12.5322</v>
      </c>
      <c r="R44" s="39" t="n">
        <v>46.47411</v>
      </c>
      <c r="S44" s="22" t="n">
        <v>12.5377</v>
      </c>
      <c r="T44" s="22" t="n">
        <v>45.84501</v>
      </c>
      <c r="U44" s="22" t="n">
        <v>12.5433</v>
      </c>
      <c r="V44" s="22" t="n">
        <v>46.4111</v>
      </c>
      <c r="W44" s="22" t="n">
        <v>12.5488</v>
      </c>
      <c r="X44" s="22" t="n">
        <v>46.85777</v>
      </c>
      <c r="Y44" s="22" t="n">
        <v>12.5547</v>
      </c>
      <c r="Z44" s="22" t="n">
        <v>48.16855</v>
      </c>
      <c r="AA44" s="22" t="n">
        <v>12.5598</v>
      </c>
      <c r="AB44" s="22" t="n">
        <v>44.27031</v>
      </c>
      <c r="AC44" s="22" t="n">
        <v>12.5655</v>
      </c>
      <c r="AD44" s="23" t="n">
        <v>28.83709</v>
      </c>
    </row>
    <row r="45" s="25" customFormat="true" ht="9" hidden="false" customHeight="true" outlineLevel="0" collapsed="false">
      <c r="A45" s="21" t="n">
        <v>12.769</v>
      </c>
      <c r="B45" s="22" t="n">
        <v>29.08644</v>
      </c>
      <c r="C45" s="22" t="n">
        <v>12.7747</v>
      </c>
      <c r="D45" s="22" t="n">
        <v>34.8221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 t="n">
        <v>12.8157</v>
      </c>
      <c r="R45" s="39" t="n">
        <v>33.56059</v>
      </c>
      <c r="S45" s="22" t="n">
        <v>12.821</v>
      </c>
      <c r="T45" s="22" t="n">
        <v>33.17391</v>
      </c>
      <c r="U45" s="22" t="n">
        <v>12.8268</v>
      </c>
      <c r="V45" s="22" t="n">
        <v>33.40283</v>
      </c>
      <c r="W45" s="22" t="n">
        <v>12.8322</v>
      </c>
      <c r="X45" s="22" t="n">
        <v>34.1549</v>
      </c>
      <c r="Y45" s="22" t="n">
        <v>12.8377</v>
      </c>
      <c r="Z45" s="22" t="n">
        <v>34.85515</v>
      </c>
      <c r="AA45" s="22" t="n">
        <v>12.8437</v>
      </c>
      <c r="AB45" s="22" t="n">
        <v>32.10562</v>
      </c>
      <c r="AC45" s="22" t="n">
        <v>12.8485</v>
      </c>
      <c r="AD45" s="23" t="n">
        <v>23.40221</v>
      </c>
    </row>
    <row r="46" s="25" customFormat="true" ht="9" hidden="false" customHeight="true" outlineLevel="0" collapsed="false">
      <c r="A46" s="21" t="n">
        <v>13.0508</v>
      </c>
      <c r="B46" s="22" t="n">
        <v>20.06849</v>
      </c>
      <c r="C46" s="22" t="n">
        <v>13.0573</v>
      </c>
      <c r="D46" s="22" t="n">
        <v>23.97011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n">
        <v>13.0982</v>
      </c>
      <c r="R46" s="39" t="n">
        <v>23.23058</v>
      </c>
      <c r="S46" s="22" t="n">
        <v>13.1037</v>
      </c>
      <c r="T46" s="22" t="n">
        <v>22.87543</v>
      </c>
      <c r="U46" s="22" t="n">
        <v>13.1097</v>
      </c>
      <c r="V46" s="22" t="n">
        <v>23.04861</v>
      </c>
      <c r="W46" s="22" t="n">
        <v>13.1148</v>
      </c>
      <c r="X46" s="22" t="n">
        <v>23.63865</v>
      </c>
      <c r="Y46" s="22" t="n">
        <v>13.1198</v>
      </c>
      <c r="Z46" s="22" t="n">
        <v>24.13324</v>
      </c>
      <c r="AA46" s="22" t="n">
        <v>13.1257</v>
      </c>
      <c r="AB46" s="22" t="n">
        <v>22.14283</v>
      </c>
      <c r="AC46" s="22" t="n">
        <v>13.1298</v>
      </c>
      <c r="AD46" s="23" t="n">
        <v>16.63229</v>
      </c>
    </row>
    <row r="47" s="25" customFormat="true" ht="9" hidden="false" customHeight="true" outlineLevel="0" collapsed="false">
      <c r="A47" s="21" t="n">
        <v>13.372</v>
      </c>
      <c r="B47" s="22" t="n">
        <v>12.30787</v>
      </c>
      <c r="C47" s="22" t="n">
        <v>13.3787</v>
      </c>
      <c r="D47" s="22" t="n">
        <v>14.56167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 t="n">
        <v>13.4197</v>
      </c>
      <c r="R47" s="39" t="n">
        <v>14.25129</v>
      </c>
      <c r="S47" s="22" t="n">
        <v>13.4252</v>
      </c>
      <c r="T47" s="22" t="n">
        <v>14.05667</v>
      </c>
      <c r="U47" s="22" t="n">
        <v>13.431</v>
      </c>
      <c r="V47" s="22" t="n">
        <v>14.27958</v>
      </c>
      <c r="W47" s="22" t="n">
        <v>13.4365</v>
      </c>
      <c r="X47" s="22" t="n">
        <v>14.63896</v>
      </c>
      <c r="Y47" s="22" t="n">
        <v>13.4585</v>
      </c>
      <c r="Z47" s="22" t="n">
        <v>14.31046</v>
      </c>
      <c r="AA47" s="22" t="n">
        <v>13.4472</v>
      </c>
      <c r="AB47" s="22" t="n">
        <v>13.43434</v>
      </c>
      <c r="AC47" s="22" t="n">
        <v>13.4512</v>
      </c>
      <c r="AD47" s="23" t="n">
        <v>9.619433</v>
      </c>
    </row>
    <row r="48" s="25" customFormat="true" ht="9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2"/>
    </row>
    <row r="49" s="25" customFormat="true" ht="12.75" hidden="false" customHeight="false" outlineLevel="0" collapsed="false">
      <c r="A49" s="29" t="n">
        <v>7.7</v>
      </c>
      <c r="B49" s="29" t="n">
        <f aca="false">MAX(B31:B47)</f>
        <v>269.5482</v>
      </c>
      <c r="C49" s="29" t="n">
        <v>8.7</v>
      </c>
      <c r="D49" s="29" t="n">
        <f aca="false">MAX(D31:D47)</f>
        <v>304.9209</v>
      </c>
      <c r="E49" s="29" t="n">
        <v>8.7</v>
      </c>
      <c r="F49" s="29" t="n">
        <f aca="false">MAX(F31:F47)</f>
        <v>295.4503</v>
      </c>
      <c r="G49" s="29" t="s">
        <v>22</v>
      </c>
      <c r="H49" s="29" t="s">
        <v>22</v>
      </c>
      <c r="I49" s="29" t="n">
        <v>7.6</v>
      </c>
      <c r="J49" s="29" t="n">
        <f aca="false">MAX(J31:J47)</f>
        <v>332.4511</v>
      </c>
      <c r="K49" s="29" t="s">
        <v>22</v>
      </c>
      <c r="L49" s="29" t="s">
        <v>22</v>
      </c>
      <c r="M49" s="29" t="s">
        <v>22</v>
      </c>
      <c r="N49" s="29" t="s">
        <v>22</v>
      </c>
      <c r="O49" s="29" t="n">
        <v>8.6</v>
      </c>
      <c r="P49" s="29" t="n">
        <f aca="false">MAX(P31:P47)</f>
        <v>320.0233</v>
      </c>
      <c r="Q49" s="29" t="n">
        <v>8.6</v>
      </c>
      <c r="R49" s="29" t="n">
        <f aca="false">MAX(R31:R47)</f>
        <v>341.7893</v>
      </c>
      <c r="S49" s="29" t="n">
        <v>7.5</v>
      </c>
      <c r="T49" s="29" t="n">
        <f aca="false">MAX(T31:T47)</f>
        <v>321.5394</v>
      </c>
      <c r="U49" s="29" t="n">
        <v>8.6</v>
      </c>
      <c r="V49" s="29" t="n">
        <f aca="false">MAX(V31:V47)</f>
        <v>329.8527</v>
      </c>
      <c r="W49" s="29" t="n">
        <v>9.1</v>
      </c>
      <c r="X49" s="29" t="n">
        <f aca="false">MAX(X31:X47)</f>
        <v>307.6808</v>
      </c>
      <c r="Y49" s="29" t="n">
        <v>9.1</v>
      </c>
      <c r="Z49" s="29" t="n">
        <f aca="false">MAX(Z31:Z47)</f>
        <v>315.3897</v>
      </c>
      <c r="AA49" s="29" t="n">
        <v>8.8</v>
      </c>
      <c r="AB49" s="29" t="n">
        <f aca="false">MAX(AB31:AB47)</f>
        <v>321.5426</v>
      </c>
      <c r="AC49" s="29" t="n">
        <v>7.4</v>
      </c>
      <c r="AD49" s="30" t="n">
        <f aca="false">MAX(AD31:AD47)</f>
        <v>251.3062</v>
      </c>
      <c r="AE49" s="43" t="s">
        <v>23</v>
      </c>
      <c r="AF49" s="44"/>
    </row>
    <row r="50" s="45" customFormat="true" ht="11.25" hidden="false" customHeight="false" outlineLevel="0" collapsed="false">
      <c r="B50" s="1"/>
      <c r="C50" s="1"/>
      <c r="D50" s="1"/>
      <c r="E50" s="1"/>
      <c r="F50" s="1"/>
      <c r="G50" s="1"/>
      <c r="H50" s="1"/>
      <c r="I50" s="46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" hidden="false" customHeight="false" outlineLevel="0" collapsed="false">
      <c r="A51" s="47" t="s">
        <v>42</v>
      </c>
      <c r="I51" s="48"/>
    </row>
    <row r="52" customFormat="false" ht="12" hidden="false" customHeight="false" outlineLevel="0" collapsed="false">
      <c r="A52" s="47"/>
    </row>
    <row r="53" s="50" customFormat="true" ht="12" hidden="false" customHeight="false" outlineLevel="0" collapsed="false">
      <c r="A53" s="49" t="s">
        <v>43</v>
      </c>
    </row>
  </sheetData>
  <mergeCells count="64">
    <mergeCell ref="A1:AD1"/>
    <mergeCell ref="A2:AD2"/>
    <mergeCell ref="I4:V4"/>
    <mergeCell ref="Y5:AD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</mergeCells>
  <printOptions headings="false" gridLines="false" gridLinesSet="true" horizontalCentered="true" verticalCentered="true"/>
  <pageMargins left="0.479861111111111" right="0.440277777777778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0:20:49Z</dcterms:created>
  <dc:creator>ABU DHABI OZONE</dc:creator>
  <dc:description/>
  <dc:language>en-US</dc:language>
  <cp:lastModifiedBy>Khalid Zaidi</cp:lastModifiedBy>
  <cp:lastPrinted>2008-05-05T10:45:51Z</cp:lastPrinted>
  <dcterms:modified xsi:type="dcterms:W3CDTF">2008-06-11T09:21:01Z</dcterms:modified>
  <cp:revision>0</cp:revision>
  <dc:subject/>
  <dc:title/>
</cp:coreProperties>
</file>