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definedNames>
    <definedName function="false" hidden="false" localSheetId="0" name="Z_C4746D00_B218_11D3_B4BF_E6CEA083017C__wvu_Rows" vbProcedure="false">APR!$23:$23</definedName>
    <definedName function="false" hidden="false" localSheetId="0" name="Z_FF1056C0_B60C_11D3_BC31_CCAFA7EF1C2E__wvu_Rows" vbProcedure="false">APR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Local Time  =  UTC + 0400 h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0"/>
    <numFmt numFmtId="167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78"/>
    </font>
    <font>
      <sz val="8"/>
      <name val="Times New Roman"/>
      <family val="1"/>
      <charset val="178"/>
    </font>
    <font>
      <sz val="10"/>
      <color rgb="FF993366"/>
      <name val="Times New Roman"/>
      <family val="1"/>
    </font>
    <font>
      <b val="true"/>
      <sz val="12"/>
      <color rgb="FF000080"/>
      <name val="Times New Roman"/>
      <family val="2"/>
    </font>
    <font>
      <b val="true"/>
      <sz val="8"/>
      <color rgb="FF800000"/>
      <name val="Times New Roman"/>
      <family val="2"/>
    </font>
    <font>
      <b val="true"/>
      <sz val="8.75"/>
      <color rgb="FF00008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80"/>
                </a:solidFill>
                <a:latin typeface="Times New Roman"/>
              </a:rPr>
              <a:t>DIFFEY WEIGHTED IRRADIANCE
DAMAGING ULTRA VIOLET
APRIL 2008  - ABU DHABI </a:t>
            </a:r>
          </a:p>
        </c:rich>
      </c:tx>
      <c:layout>
        <c:manualLayout>
          <c:xMode val="edge"/>
          <c:yMode val="edge"/>
          <c:x val="0.356169429097606"/>
          <c:y val="0.0387257963772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800052617732"/>
          <c:y val="0.194409743910056"/>
          <c:w val="0.868297816364115"/>
          <c:h val="0.7580418488444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R!$B$3:$B$23</c:f>
              <c:numCache>
                <c:formatCode>General</c:formatCode>
                <c:ptCount val="20"/>
                <c:pt idx="0">
                  <c:v>3.0365</c:v>
                </c:pt>
                <c:pt idx="1">
                  <c:v>3.3608</c:v>
                </c:pt>
                <c:pt idx="2">
                  <c:v>3.7648</c:v>
                </c:pt>
                <c:pt idx="3">
                  <c:v>4.6182</c:v>
                </c:pt>
                <c:pt idx="4">
                  <c:v>5.371</c:v>
                </c:pt>
                <c:pt idx="5">
                  <c:v>6.104</c:v>
                </c:pt>
                <c:pt idx="6">
                  <c:v>6.8895</c:v>
                </c:pt>
                <c:pt idx="7">
                  <c:v>7.8065</c:v>
                </c:pt>
                <c:pt idx="8">
                  <c:v>8.6823</c:v>
                </c:pt>
                <c:pt idx="9">
                  <c:v>9.559</c:v>
                </c:pt>
                <c:pt idx="10">
                  <c:v>10.4748</c:v>
                </c:pt>
                <c:pt idx="11">
                  <c:v>11.2607</c:v>
                </c:pt>
                <c:pt idx="12">
                  <c:v>12.0115</c:v>
                </c:pt>
                <c:pt idx="13">
                  <c:v>12.461</c:v>
                </c:pt>
                <c:pt idx="14">
                  <c:v>12.7447</c:v>
                </c:pt>
                <c:pt idx="15">
                  <c:v>13.0268</c:v>
                </c:pt>
                <c:pt idx="16">
                  <c:v>13.3482</c:v>
                </c:pt>
              </c:numCache>
            </c:numRef>
          </c:xVal>
          <c:yVal>
            <c:numRef>
              <c:f>APR!$C$3:$C$23</c:f>
              <c:numCache>
                <c:formatCode>General</c:formatCode>
                <c:ptCount val="20"/>
                <c:pt idx="0">
                  <c:v>8.687839</c:v>
                </c:pt>
                <c:pt idx="1">
                  <c:v>15.82188</c:v>
                </c:pt>
                <c:pt idx="2">
                  <c:v>28.66464</c:v>
                </c:pt>
                <c:pt idx="3">
                  <c:v>72.78192</c:v>
                </c:pt>
                <c:pt idx="4">
                  <c:v>127.8033</c:v>
                </c:pt>
                <c:pt idx="5">
                  <c:v>191.7065</c:v>
                </c:pt>
                <c:pt idx="6">
                  <c:v>264.2547</c:v>
                </c:pt>
                <c:pt idx="7">
                  <c:v>315.4588</c:v>
                </c:pt>
                <c:pt idx="8">
                  <c:v>318.5</c:v>
                </c:pt>
                <c:pt idx="9">
                  <c:v>277.5695</c:v>
                </c:pt>
                <c:pt idx="10">
                  <c:v>200.4008</c:v>
                </c:pt>
                <c:pt idx="11">
                  <c:v>131.2095</c:v>
                </c:pt>
                <c:pt idx="12">
                  <c:v>72.98575</c:v>
                </c:pt>
                <c:pt idx="13">
                  <c:v>46.88225</c:v>
                </c:pt>
                <c:pt idx="14">
                  <c:v>33.5678</c:v>
                </c:pt>
                <c:pt idx="15">
                  <c:v>22.55104</c:v>
                </c:pt>
                <c:pt idx="16">
                  <c:v>14.29447</c:v>
                </c:pt>
              </c:numCache>
            </c:numRef>
          </c:yVal>
          <c:smooth val="1"/>
        </c:ser>
        <c:axId val="24869794"/>
        <c:axId val="55617026"/>
      </c:scatterChart>
      <c:valAx>
        <c:axId val="24869794"/>
        <c:scaling>
          <c:orientation val="minMax"/>
          <c:max val="2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80"/>
                    </a:solidFill>
                    <a:latin typeface="Times New Roman"/>
                  </a:rPr>
                  <a:t>HOUR ( UTC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" sourceLinked="0"/>
        <c:majorTickMark val="out"/>
        <c:minorTickMark val="none"/>
        <c:tickLblPos val="nextTo"/>
        <c:spPr>
          <a:ln w="126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55617026"/>
        <c:crossesAt val="0"/>
        <c:crossBetween val="midCat"/>
        <c:majorUnit val="1"/>
      </c:valAx>
      <c:valAx>
        <c:axId val="55617026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80"/>
                    </a:solidFill>
                    <a:latin typeface="Times New Roman"/>
                  </a:rPr>
                  <a:t>Diffey Weighted Irradiance ( mw/m2/nm )</a:t>
                </a:r>
              </a:p>
            </c:rich>
          </c:tx>
          <c:layout>
            <c:manualLayout>
              <c:xMode val="edge"/>
              <c:yMode val="edge"/>
              <c:x val="0.0357800578795054"/>
              <c:y val="-0.149125546533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24869794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0</xdr:row>
      <xdr:rowOff>37800</xdr:rowOff>
    </xdr:from>
    <xdr:to>
      <xdr:col>17</xdr:col>
      <xdr:colOff>320760</xdr:colOff>
      <xdr:row>33</xdr:row>
      <xdr:rowOff>76320</xdr:rowOff>
    </xdr:to>
    <xdr:graphicFrame>
      <xdr:nvGraphicFramePr>
        <xdr:cNvPr id="0" name="Chart 6"/>
        <xdr:cNvGraphicFramePr/>
      </xdr:nvGraphicFramePr>
      <xdr:xfrm>
        <a:off x="1503720" y="37800"/>
        <a:ext cx="684144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8" activeCellId="0" sqref="G48"/>
    </sheetView>
  </sheetViews>
  <sheetFormatPr defaultColWidth="9.29296875" defaultRowHeight="11.25" zeroHeight="false" outlineLevelRow="0" outlineLevelCol="0"/>
  <cols>
    <col collapsed="false" customWidth="false" hidden="false" outlineLevel="0" max="2" min="2" style="1" width="9.33"/>
    <col collapsed="false" customWidth="false" hidden="false" outlineLevel="0" max="3" min="3" style="2" width="9.33"/>
  </cols>
  <sheetData>
    <row r="2" customFormat="false" ht="11.25" hidden="false" customHeight="false" outlineLevel="0" collapsed="false">
      <c r="C2" s="1"/>
    </row>
    <row r="3" customFormat="false" ht="11.25" hidden="false" customHeight="false" outlineLevel="0" collapsed="false">
      <c r="B3" s="3" t="n">
        <v>3.0365</v>
      </c>
      <c r="C3" s="3" t="n">
        <v>8.687839</v>
      </c>
    </row>
    <row r="4" customFormat="false" ht="11.25" hidden="false" customHeight="false" outlineLevel="0" collapsed="false">
      <c r="B4" s="3" t="n">
        <v>3.3608</v>
      </c>
      <c r="C4" s="3" t="n">
        <v>15.82188</v>
      </c>
    </row>
    <row r="5" customFormat="false" ht="11.25" hidden="false" customHeight="false" outlineLevel="0" collapsed="false">
      <c r="B5" s="3" t="n">
        <v>3.7648</v>
      </c>
      <c r="C5" s="3" t="n">
        <v>28.66464</v>
      </c>
    </row>
    <row r="6" customFormat="false" ht="11.25" hidden="false" customHeight="false" outlineLevel="0" collapsed="false">
      <c r="B6" s="3" t="n">
        <v>4.6182</v>
      </c>
      <c r="C6" s="3" t="n">
        <v>72.78192</v>
      </c>
    </row>
    <row r="7" customFormat="false" ht="11.25" hidden="false" customHeight="false" outlineLevel="0" collapsed="false">
      <c r="B7" s="3" t="n">
        <v>5.371</v>
      </c>
      <c r="C7" s="3" t="n">
        <v>127.8033</v>
      </c>
    </row>
    <row r="8" customFormat="false" ht="11.25" hidden="false" customHeight="false" outlineLevel="0" collapsed="false">
      <c r="B8" s="3" t="n">
        <v>6.104</v>
      </c>
      <c r="C8" s="3" t="n">
        <v>191.7065</v>
      </c>
    </row>
    <row r="9" customFormat="false" ht="11.25" hidden="false" customHeight="false" outlineLevel="0" collapsed="false">
      <c r="B9" s="3" t="n">
        <v>6.8895</v>
      </c>
      <c r="C9" s="3" t="n">
        <v>264.2547</v>
      </c>
    </row>
    <row r="10" customFormat="false" ht="11.25" hidden="false" customHeight="false" outlineLevel="0" collapsed="false">
      <c r="B10" s="3" t="n">
        <v>7.8065</v>
      </c>
      <c r="C10" s="3" t="n">
        <v>315.4588</v>
      </c>
    </row>
    <row r="11" customFormat="false" ht="11.25" hidden="false" customHeight="false" outlineLevel="0" collapsed="false">
      <c r="B11" s="3" t="n">
        <v>8.6823</v>
      </c>
      <c r="C11" s="3" t="n">
        <v>318.5</v>
      </c>
    </row>
    <row r="12" customFormat="false" ht="11.25" hidden="false" customHeight="false" outlineLevel="0" collapsed="false">
      <c r="B12" s="3" t="n">
        <v>9.559</v>
      </c>
      <c r="C12" s="3" t="n">
        <v>277.5695</v>
      </c>
    </row>
    <row r="13" customFormat="false" ht="11.25" hidden="false" customHeight="false" outlineLevel="0" collapsed="false">
      <c r="B13" s="3" t="n">
        <v>10.4748</v>
      </c>
      <c r="C13" s="3" t="n">
        <v>200.4008</v>
      </c>
    </row>
    <row r="14" customFormat="false" ht="11.25" hidden="false" customHeight="false" outlineLevel="0" collapsed="false">
      <c r="B14" s="3" t="n">
        <v>11.2607</v>
      </c>
      <c r="C14" s="3" t="n">
        <v>131.2095</v>
      </c>
    </row>
    <row r="15" customFormat="false" ht="11.25" hidden="false" customHeight="false" outlineLevel="0" collapsed="false">
      <c r="B15" s="3" t="n">
        <v>12.0115</v>
      </c>
      <c r="C15" s="3" t="n">
        <v>72.98575</v>
      </c>
    </row>
    <row r="16" customFormat="false" ht="11.25" hidden="false" customHeight="false" outlineLevel="0" collapsed="false">
      <c r="B16" s="3" t="n">
        <v>12.461</v>
      </c>
      <c r="C16" s="3" t="n">
        <v>46.88225</v>
      </c>
    </row>
    <row r="17" customFormat="false" ht="11.25" hidden="false" customHeight="false" outlineLevel="0" collapsed="false">
      <c r="B17" s="3" t="n">
        <v>12.7447</v>
      </c>
      <c r="C17" s="3" t="n">
        <v>33.5678</v>
      </c>
    </row>
    <row r="18" customFormat="false" ht="11.25" hidden="false" customHeight="false" outlineLevel="0" collapsed="false">
      <c r="B18" s="4" t="n">
        <v>13.0268</v>
      </c>
      <c r="C18" s="4" t="n">
        <v>22.55104</v>
      </c>
    </row>
    <row r="19" customFormat="false" ht="11.25" hidden="false" customHeight="false" outlineLevel="0" collapsed="false">
      <c r="B19" s="4" t="n">
        <v>13.3482</v>
      </c>
      <c r="C19" s="4" t="n">
        <v>14.29447</v>
      </c>
    </row>
    <row r="20" customFormat="false" ht="11.25" hidden="false" customHeight="false" outlineLevel="0" collapsed="false">
      <c r="A20" s="5"/>
      <c r="B20" s="3"/>
      <c r="C20" s="3"/>
    </row>
    <row r="21" customFormat="false" ht="11.25" hidden="false" customHeight="false" outlineLevel="0" collapsed="false">
      <c r="A21" s="5"/>
      <c r="B21" s="4"/>
      <c r="C21" s="4"/>
    </row>
    <row r="22" customFormat="false" ht="11.25" hidden="false" customHeight="false" outlineLevel="0" collapsed="false">
      <c r="A22" s="6"/>
      <c r="B22" s="4"/>
      <c r="C22" s="4"/>
    </row>
    <row r="23" customFormat="false" ht="12" hidden="true" customHeight="false" outlineLevel="0" collapsed="false">
      <c r="B23" s="7"/>
      <c r="C23" s="7"/>
    </row>
    <row r="32" customFormat="false" ht="11.25" hidden="false" customHeight="false" outlineLevel="0" collapsed="false">
      <c r="A32" s="8" t="s">
        <v>0</v>
      </c>
    </row>
    <row r="36" customFormat="false" ht="12.75" hidden="false" customHeight="false" outlineLevel="0" collapsed="false">
      <c r="D36" s="9" t="s">
        <v>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08:20:20Z</dcterms:created>
  <dc:creator>Khalid Zaidi</dc:creator>
  <dc:description/>
  <dc:language>en-US</dc:language>
  <cp:lastModifiedBy>Khalid Zaidi</cp:lastModifiedBy>
  <cp:lastPrinted>2008-05-08T05:40:42Z</cp:lastPrinted>
  <dcterms:modified xsi:type="dcterms:W3CDTF">2008-05-08T05:49:17Z</dcterms:modified>
  <cp:revision>0</cp:revision>
  <dc:subject/>
  <dc:title/>
</cp:coreProperties>
</file>