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definedNames>
    <definedName function="false" hidden="false" localSheetId="0" name="Z_C4746D00_B218_11D3_B4BF_E6CEA083017C__wvu_Rows" vbProcedure="false">MAY!$23:$23</definedName>
    <definedName function="false" hidden="false" localSheetId="0" name="Z_FF1056C0_B60C_11D3_BC31_CCAFA7EF1C2E__wvu_Rows" vbProcedure="false">MAY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Local Time  =  UTC + 0400 h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78"/>
    </font>
    <font>
      <sz val="8"/>
      <name val="Times New Roman"/>
      <family val="1"/>
      <charset val="178"/>
    </font>
    <font>
      <sz val="10"/>
      <color rgb="FF993366"/>
      <name val="Times New Roman"/>
      <family val="1"/>
    </font>
    <font>
      <b val="true"/>
      <sz val="12"/>
      <color rgb="FF000080"/>
      <name val="Times New Roman"/>
      <family val="2"/>
    </font>
    <font>
      <b val="true"/>
      <sz val="8"/>
      <color rgb="FF800000"/>
      <name val="Times New Roman"/>
      <family val="2"/>
    </font>
    <font>
      <b val="true"/>
      <sz val="8.75"/>
      <color rgb="FF000080"/>
      <name val="Times New Roman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80"/>
                </a:solidFill>
                <a:latin typeface="Times New Roman"/>
              </a:rPr>
              <a:t>DIFFEY WEIGHTED IRRADIANCE
DAMAGING ULTRA VIOLET
MAY  2008  - ABU DHABI </a:t>
            </a:r>
          </a:p>
        </c:rich>
      </c:tx>
      <c:layout>
        <c:manualLayout>
          <c:xMode val="edge"/>
          <c:yMode val="edge"/>
          <c:x val="0.356169429097606"/>
          <c:y val="0.0387257963772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800052617732"/>
          <c:y val="0.194409743910056"/>
          <c:w val="0.868297816364115"/>
          <c:h val="0.7580418488444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!$B$3:$B$23</c:f>
              <c:numCache>
                <c:formatCode>General</c:formatCode>
                <c:ptCount val="20"/>
                <c:pt idx="0">
                  <c:v>2.6952</c:v>
                </c:pt>
                <c:pt idx="1">
                  <c:v>3.8362</c:v>
                </c:pt>
                <c:pt idx="2">
                  <c:v>4.3183</c:v>
                </c:pt>
                <c:pt idx="3">
                  <c:v>5.028</c:v>
                </c:pt>
                <c:pt idx="4">
                  <c:v>5.7523</c:v>
                </c:pt>
                <c:pt idx="5">
                  <c:v>6.4857</c:v>
                </c:pt>
                <c:pt idx="6">
                  <c:v>7.2257</c:v>
                </c:pt>
                <c:pt idx="7">
                  <c:v>8.007</c:v>
                </c:pt>
                <c:pt idx="8">
                  <c:v>8.61</c:v>
                </c:pt>
                <c:pt idx="9">
                  <c:v>9.2103</c:v>
                </c:pt>
                <c:pt idx="10">
                  <c:v>9.991</c:v>
                </c:pt>
                <c:pt idx="11">
                  <c:v>10.7307</c:v>
                </c:pt>
                <c:pt idx="12">
                  <c:v>11.4635</c:v>
                </c:pt>
                <c:pt idx="13">
                  <c:v>12.1978</c:v>
                </c:pt>
                <c:pt idx="14">
                  <c:v>12.6467</c:v>
                </c:pt>
                <c:pt idx="15">
                  <c:v>12.93</c:v>
                </c:pt>
                <c:pt idx="16">
                  <c:v>13.211</c:v>
                </c:pt>
                <c:pt idx="17">
                  <c:v>13.5735</c:v>
                </c:pt>
              </c:numCache>
            </c:numRef>
          </c:xVal>
          <c:yVal>
            <c:numRef>
              <c:f>MAY!$C$3:$C$23</c:f>
              <c:numCache>
                <c:formatCode>General</c:formatCode>
                <c:ptCount val="20"/>
                <c:pt idx="0">
                  <c:v>9.233149</c:v>
                </c:pt>
                <c:pt idx="1">
                  <c:v>43.77534</c:v>
                </c:pt>
                <c:pt idx="2">
                  <c:v>69.12918</c:v>
                </c:pt>
                <c:pt idx="3">
                  <c:v>118.3688</c:v>
                </c:pt>
                <c:pt idx="4">
                  <c:v>183.0471</c:v>
                </c:pt>
                <c:pt idx="5">
                  <c:v>249.1909</c:v>
                </c:pt>
                <c:pt idx="6">
                  <c:v>303.4925</c:v>
                </c:pt>
                <c:pt idx="7">
                  <c:v>330.2212</c:v>
                </c:pt>
                <c:pt idx="8">
                  <c:v>334.2</c:v>
                </c:pt>
                <c:pt idx="9">
                  <c:v>305.4381</c:v>
                </c:pt>
                <c:pt idx="10">
                  <c:v>249.4297</c:v>
                </c:pt>
                <c:pt idx="11">
                  <c:v>182.265</c:v>
                </c:pt>
                <c:pt idx="12">
                  <c:v>118.2011</c:v>
                </c:pt>
                <c:pt idx="13">
                  <c:v>65.80695</c:v>
                </c:pt>
                <c:pt idx="14">
                  <c:v>41.84147</c:v>
                </c:pt>
                <c:pt idx="15">
                  <c:v>30.19894</c:v>
                </c:pt>
                <c:pt idx="16">
                  <c:v>20.89663</c:v>
                </c:pt>
                <c:pt idx="17">
                  <c:v>12.04314</c:v>
                </c:pt>
              </c:numCache>
            </c:numRef>
          </c:yVal>
          <c:smooth val="1"/>
        </c:ser>
        <c:axId val="42668670"/>
        <c:axId val="8110846"/>
      </c:scatterChart>
      <c:valAx>
        <c:axId val="42668670"/>
        <c:scaling>
          <c:orientation val="minMax"/>
          <c:max val="2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HOUR ( UTC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8110846"/>
        <c:crossesAt val="0"/>
        <c:crossBetween val="midCat"/>
        <c:majorUnit val="1"/>
      </c:valAx>
      <c:valAx>
        <c:axId val="8110846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80"/>
                    </a:solidFill>
                    <a:latin typeface="Times New Roman"/>
                  </a:defRPr>
                </a:pPr>
                <a:r>
                  <a:rPr b="1" sz="875" spc="-1" strike="noStrike">
                    <a:solidFill>
                      <a:srgbClr val="000080"/>
                    </a:solidFill>
                    <a:latin typeface="Times New Roman"/>
                  </a:rPr>
                  <a:t>Diffey Weighted Irradiance ( mw/m2/nm )</a:t>
                </a:r>
              </a:p>
            </c:rich>
          </c:tx>
          <c:layout>
            <c:manualLayout>
              <c:xMode val="edge"/>
              <c:yMode val="edge"/>
              <c:x val="0.0357800578795054"/>
              <c:y val="-0.1491255465334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Times New Roman"/>
              </a:defRPr>
            </a:pPr>
          </a:p>
        </c:txPr>
        <c:crossAx val="42668670"/>
        <c:crossesAt val="0"/>
        <c:crossBetween val="midCat"/>
      </c:valAx>
      <c:spPr>
        <a:gradFill>
          <a:gsLst>
            <a:gs pos="0">
              <a:srgbClr val="00ccff"/>
            </a:gs>
            <a:gs pos="100000">
              <a:srgbClr val="fefefe"/>
            </a:gs>
          </a:gsLst>
          <a:lin ang="5400000"/>
        </a:gra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0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0</xdr:row>
      <xdr:rowOff>37800</xdr:rowOff>
    </xdr:from>
    <xdr:to>
      <xdr:col>17</xdr:col>
      <xdr:colOff>320760</xdr:colOff>
      <xdr:row>33</xdr:row>
      <xdr:rowOff>76320</xdr:rowOff>
    </xdr:to>
    <xdr:graphicFrame>
      <xdr:nvGraphicFramePr>
        <xdr:cNvPr id="0" name="Chart 6"/>
        <xdr:cNvGraphicFramePr/>
      </xdr:nvGraphicFramePr>
      <xdr:xfrm>
        <a:off x="1503720" y="37800"/>
        <a:ext cx="684144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2" activeCellId="0" sqref="P42"/>
    </sheetView>
  </sheetViews>
  <sheetFormatPr defaultColWidth="9.29296875" defaultRowHeight="11.25" zeroHeight="false" outlineLevelRow="0" outlineLevelCol="0"/>
  <cols>
    <col collapsed="false" customWidth="false" hidden="false" outlineLevel="0" max="2" min="2" style="1" width="9.33"/>
    <col collapsed="false" customWidth="false" hidden="false" outlineLevel="0" max="3" min="3" style="2" width="9.33"/>
  </cols>
  <sheetData>
    <row r="2" customFormat="false" ht="11.25" hidden="false" customHeight="false" outlineLevel="0" collapsed="false">
      <c r="C2" s="1"/>
    </row>
    <row r="3" customFormat="false" ht="11.25" hidden="false" customHeight="false" outlineLevel="0" collapsed="false">
      <c r="B3" s="3" t="n">
        <v>2.6952</v>
      </c>
      <c r="C3" s="3" t="n">
        <v>9.233149</v>
      </c>
    </row>
    <row r="4" customFormat="false" ht="11.25" hidden="false" customHeight="false" outlineLevel="0" collapsed="false">
      <c r="B4" s="3" t="n">
        <v>3.8362</v>
      </c>
      <c r="C4" s="4" t="n">
        <v>43.77534</v>
      </c>
    </row>
    <row r="5" customFormat="false" ht="11.25" hidden="false" customHeight="false" outlineLevel="0" collapsed="false">
      <c r="B5" s="3" t="n">
        <v>4.3183</v>
      </c>
      <c r="C5" s="4" t="n">
        <v>69.12918</v>
      </c>
    </row>
    <row r="6" customFormat="false" ht="11.25" hidden="false" customHeight="false" outlineLevel="0" collapsed="false">
      <c r="B6" s="3" t="n">
        <v>5.028</v>
      </c>
      <c r="C6" s="4" t="n">
        <v>118.3688</v>
      </c>
    </row>
    <row r="7" customFormat="false" ht="11.25" hidden="false" customHeight="false" outlineLevel="0" collapsed="false">
      <c r="B7" s="3" t="n">
        <v>5.7523</v>
      </c>
      <c r="C7" s="4" t="n">
        <v>183.0471</v>
      </c>
    </row>
    <row r="8" customFormat="false" ht="11.25" hidden="false" customHeight="false" outlineLevel="0" collapsed="false">
      <c r="B8" s="3" t="n">
        <v>6.4857</v>
      </c>
      <c r="C8" s="4" t="n">
        <v>249.1909</v>
      </c>
    </row>
    <row r="9" customFormat="false" ht="11.25" hidden="false" customHeight="false" outlineLevel="0" collapsed="false">
      <c r="B9" s="3" t="n">
        <v>7.2257</v>
      </c>
      <c r="C9" s="4" t="n">
        <v>303.4925</v>
      </c>
    </row>
    <row r="10" customFormat="false" ht="11.25" hidden="false" customHeight="false" outlineLevel="0" collapsed="false">
      <c r="B10" s="3" t="n">
        <v>8.007</v>
      </c>
      <c r="C10" s="4" t="n">
        <v>330.2212</v>
      </c>
    </row>
    <row r="11" customFormat="false" ht="11.25" hidden="false" customHeight="false" outlineLevel="0" collapsed="false">
      <c r="B11" s="3" t="n">
        <v>8.61</v>
      </c>
      <c r="C11" s="4" t="n">
        <v>334.2</v>
      </c>
    </row>
    <row r="12" customFormat="false" ht="11.25" hidden="false" customHeight="false" outlineLevel="0" collapsed="false">
      <c r="B12" s="3" t="n">
        <v>9.2103</v>
      </c>
      <c r="C12" s="4" t="n">
        <v>305.4381</v>
      </c>
    </row>
    <row r="13" customFormat="false" ht="11.25" hidden="false" customHeight="false" outlineLevel="0" collapsed="false">
      <c r="B13" s="3" t="n">
        <v>9.991</v>
      </c>
      <c r="C13" s="4" t="n">
        <v>249.4297</v>
      </c>
    </row>
    <row r="14" customFormat="false" ht="11.25" hidden="false" customHeight="false" outlineLevel="0" collapsed="false">
      <c r="B14" s="3" t="n">
        <v>10.7307</v>
      </c>
      <c r="C14" s="4" t="n">
        <v>182.265</v>
      </c>
    </row>
    <row r="15" customFormat="false" ht="11.25" hidden="false" customHeight="false" outlineLevel="0" collapsed="false">
      <c r="B15" s="3" t="n">
        <v>11.4635</v>
      </c>
      <c r="C15" s="4" t="n">
        <v>118.2011</v>
      </c>
    </row>
    <row r="16" customFormat="false" ht="11.25" hidden="false" customHeight="false" outlineLevel="0" collapsed="false">
      <c r="B16" s="3" t="n">
        <v>12.1978</v>
      </c>
      <c r="C16" s="4" t="n">
        <v>65.80695</v>
      </c>
    </row>
    <row r="17" customFormat="false" ht="11.25" hidden="false" customHeight="false" outlineLevel="0" collapsed="false">
      <c r="B17" s="3" t="n">
        <v>12.6467</v>
      </c>
      <c r="C17" s="4" t="n">
        <v>41.84147</v>
      </c>
    </row>
    <row r="18" customFormat="false" ht="11.25" hidden="false" customHeight="false" outlineLevel="0" collapsed="false">
      <c r="B18" s="3" t="n">
        <v>12.93</v>
      </c>
      <c r="C18" s="4" t="n">
        <v>30.19894</v>
      </c>
    </row>
    <row r="19" customFormat="false" ht="11.25" hidden="false" customHeight="false" outlineLevel="0" collapsed="false">
      <c r="B19" s="3" t="n">
        <v>13.211</v>
      </c>
      <c r="C19" s="4" t="n">
        <v>20.89663</v>
      </c>
    </row>
    <row r="20" customFormat="false" ht="11.25" hidden="false" customHeight="false" outlineLevel="0" collapsed="false">
      <c r="A20" s="5"/>
      <c r="B20" s="3" t="n">
        <v>13.5735</v>
      </c>
      <c r="C20" s="4" t="n">
        <v>12.04314</v>
      </c>
    </row>
    <row r="21" customFormat="false" ht="11.25" hidden="false" customHeight="false" outlineLevel="0" collapsed="false">
      <c r="A21" s="5"/>
      <c r="B21" s="6"/>
      <c r="C21" s="6"/>
    </row>
    <row r="22" customFormat="false" ht="11.25" hidden="false" customHeight="false" outlineLevel="0" collapsed="false">
      <c r="A22" s="7"/>
      <c r="B22" s="3"/>
      <c r="C22" s="3"/>
    </row>
    <row r="23" customFormat="false" ht="12" hidden="true" customHeight="false" outlineLevel="0" collapsed="false">
      <c r="B23" s="8"/>
      <c r="C23" s="8"/>
    </row>
    <row r="32" customFormat="false" ht="11.25" hidden="false" customHeight="false" outlineLevel="0" collapsed="false">
      <c r="A32" s="9" t="s">
        <v>0</v>
      </c>
    </row>
    <row r="36" customFormat="false" ht="12.75" hidden="false" customHeight="false" outlineLevel="0" collapsed="false">
      <c r="D36" s="10" t="s">
        <v>1</v>
      </c>
    </row>
  </sheetData>
  <printOptions headings="false" gridLines="false" gridLinesSet="true" horizontalCentered="true" verticalCentered="true"/>
  <pageMargins left="1.7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8:20:20Z</dcterms:created>
  <dc:creator>Khalid Zaidi</dc:creator>
  <dc:description/>
  <dc:language>en-US</dc:language>
  <cp:lastModifiedBy>Khalid Zaidi</cp:lastModifiedBy>
  <cp:lastPrinted>2008-06-08T06:13:34Z</cp:lastPrinted>
  <dcterms:modified xsi:type="dcterms:W3CDTF">2008-06-08T06:15:06Z</dcterms:modified>
  <cp:revision>0</cp:revision>
  <dc:subject/>
  <dc:title/>
</cp:coreProperties>
</file>