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BU DHABI OZONE STATION</t>
  </si>
  <si>
    <t xml:space="preserve">BREWER UMKEHR MEASUREMENTS</t>
  </si>
  <si>
    <t xml:space="preserve">OCTOBER - 2008</t>
  </si>
  <si>
    <t xml:space="preserve">Date</t>
  </si>
  <si>
    <t xml:space="preserve">MEAN</t>
  </si>
  <si>
    <t xml:space="preserve">Julian Day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Altitude(km)</t>
  </si>
  <si>
    <r>
      <rPr>
        <b val="true"/>
        <u val="single"/>
        <sz val="9"/>
        <rFont val="Times New Roman"/>
        <family val="1"/>
        <charset val="178"/>
      </rPr>
      <t xml:space="preserve">Remarks :</t>
    </r>
    <r>
      <rPr>
        <sz val="9"/>
        <rFont val="Times New Roman"/>
        <family val="1"/>
        <charset val="178"/>
      </rPr>
      <t xml:space="preserve">    </t>
    </r>
    <r>
      <rPr>
        <i val="true"/>
        <sz val="9"/>
        <rFont val="Times New Roman"/>
        <family val="1"/>
        <charset val="178"/>
      </rPr>
      <t xml:space="preserve">Data Unit = Density ( molecules/cm3*e+12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0.00"/>
  </numFmts>
  <fonts count="17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1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8"/>
      <name val="Times New Roman"/>
      <family val="1"/>
      <charset val="178"/>
    </font>
    <font>
      <sz val="9"/>
      <name val="Times New Roman"/>
      <family val="1"/>
      <charset val="178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178"/>
    </font>
    <font>
      <sz val="9"/>
      <color rgb="FFFF0000"/>
      <name val="Times New Roman"/>
      <family val="1"/>
      <charset val="178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9"/>
      <name val="Times New Roman"/>
      <family val="1"/>
      <charset val="178"/>
    </font>
    <font>
      <i val="true"/>
      <sz val="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35" min="2" style="1" width="5.32"/>
    <col collapsed="false" customWidth="true" hidden="false" outlineLevel="0" max="36" min="36" style="1" width="5.83"/>
    <col collapsed="false" customWidth="false" hidden="false" outlineLevel="0" max="257" min="37" style="1" width="9.33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5"/>
      <c r="A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</row>
    <row r="4" customFormat="false" ht="3.95" hidden="false" customHeight="true" outlineLevel="0" collapsed="false">
      <c r="A4" s="7"/>
    </row>
    <row r="5" s="12" customFormat="true" ht="20.1" hidden="false" customHeight="true" outlineLevel="0" collapsed="false">
      <c r="A5" s="8" t="s">
        <v>3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10" t="n">
        <v>10</v>
      </c>
      <c r="L5" s="9" t="n">
        <v>11</v>
      </c>
      <c r="M5" s="10" t="n">
        <v>12</v>
      </c>
      <c r="N5" s="9" t="n">
        <v>13</v>
      </c>
      <c r="O5" s="10" t="n">
        <v>14</v>
      </c>
      <c r="P5" s="9" t="n">
        <v>15</v>
      </c>
      <c r="Q5" s="10" t="n">
        <v>16</v>
      </c>
      <c r="R5" s="9" t="n">
        <v>17</v>
      </c>
      <c r="S5" s="10" t="n">
        <v>18</v>
      </c>
      <c r="T5" s="9" t="n">
        <v>19</v>
      </c>
      <c r="U5" s="10" t="n">
        <v>20</v>
      </c>
      <c r="V5" s="9" t="n">
        <v>21</v>
      </c>
      <c r="W5" s="9" t="n">
        <v>2.2</v>
      </c>
      <c r="X5" s="9" t="n">
        <v>23</v>
      </c>
      <c r="Y5" s="10" t="n">
        <v>24</v>
      </c>
      <c r="Z5" s="9" t="n">
        <v>25</v>
      </c>
      <c r="AA5" s="10" t="n">
        <v>26</v>
      </c>
      <c r="AB5" s="9" t="n">
        <v>27</v>
      </c>
      <c r="AC5" s="10" t="n">
        <v>28</v>
      </c>
      <c r="AD5" s="10" t="n">
        <v>29</v>
      </c>
      <c r="AE5" s="9" t="n">
        <v>30</v>
      </c>
      <c r="AF5" s="10" t="n">
        <v>31</v>
      </c>
      <c r="AG5" s="11" t="s">
        <v>4</v>
      </c>
    </row>
    <row r="6" s="12" customFormat="true" ht="12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4" t="s">
        <v>24</v>
      </c>
      <c r="U6" s="14" t="s">
        <v>25</v>
      </c>
      <c r="V6" s="14" t="s">
        <v>26</v>
      </c>
      <c r="W6" s="14" t="s">
        <v>27</v>
      </c>
      <c r="X6" s="14" t="s">
        <v>28</v>
      </c>
      <c r="Y6" s="14" t="s">
        <v>29</v>
      </c>
      <c r="Z6" s="14" t="s">
        <v>30</v>
      </c>
      <c r="AA6" s="14" t="s">
        <v>31</v>
      </c>
      <c r="AB6" s="14" t="s">
        <v>32</v>
      </c>
      <c r="AC6" s="14" t="s">
        <v>33</v>
      </c>
      <c r="AD6" s="14" t="s">
        <v>34</v>
      </c>
      <c r="AE6" s="14" t="s">
        <v>35</v>
      </c>
      <c r="AF6" s="14" t="s">
        <v>36</v>
      </c>
      <c r="AG6" s="11"/>
    </row>
    <row r="7" s="12" customFormat="true" ht="12" hidden="false" customHeight="true" outlineLevel="0" collapsed="false">
      <c r="A7" s="15" t="s">
        <v>3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1"/>
    </row>
    <row r="8" s="12" customFormat="true" ht="16.9" hidden="false" customHeight="true" outlineLevel="0" collapsed="false">
      <c r="A8" s="8" t="n">
        <v>50</v>
      </c>
      <c r="B8" s="16" t="n">
        <v>0.0569</v>
      </c>
      <c r="C8" s="16" t="n">
        <v>0.0569</v>
      </c>
      <c r="D8" s="16" t="n">
        <v>0.057</v>
      </c>
      <c r="E8" s="16" t="n">
        <v>0.057</v>
      </c>
      <c r="F8" s="16" t="n">
        <v>0.057</v>
      </c>
      <c r="G8" s="16" t="n">
        <v>0.0571</v>
      </c>
      <c r="H8" s="16" t="n">
        <v>0.0571</v>
      </c>
      <c r="I8" s="16" t="n">
        <v>0.0571</v>
      </c>
      <c r="J8" s="16" t="n">
        <v>0.0572</v>
      </c>
      <c r="K8" s="16" t="n">
        <v>0.0572</v>
      </c>
      <c r="L8" s="16" t="n">
        <v>0.0572</v>
      </c>
      <c r="M8" s="16" t="n">
        <v>0.0573</v>
      </c>
      <c r="N8" s="16" t="n">
        <v>0.0573</v>
      </c>
      <c r="O8" s="16" t="n">
        <v>0.0573</v>
      </c>
      <c r="P8" s="16" t="n">
        <v>0.0574</v>
      </c>
      <c r="Q8" s="16" t="n">
        <v>0.0574</v>
      </c>
      <c r="R8" s="16" t="n">
        <v>0.0574</v>
      </c>
      <c r="S8" s="16" t="n">
        <v>0.0575</v>
      </c>
      <c r="T8" s="16" t="n">
        <v>0.0575</v>
      </c>
      <c r="U8" s="16" t="n">
        <v>0.0575</v>
      </c>
      <c r="V8" s="16" t="n">
        <v>0.0576</v>
      </c>
      <c r="W8" s="16" t="n">
        <v>0.0576</v>
      </c>
      <c r="X8" s="16" t="n">
        <v>0.0576</v>
      </c>
      <c r="Y8" s="16" t="n">
        <v>0.0576</v>
      </c>
      <c r="Z8" s="16" t="n">
        <v>0.0577</v>
      </c>
      <c r="AA8" s="17" t="n">
        <v>0.0577</v>
      </c>
      <c r="AB8" s="16" t="n">
        <v>0.0577</v>
      </c>
      <c r="AC8" s="16" t="n">
        <v>0.0577</v>
      </c>
      <c r="AD8" s="16" t="n">
        <v>0.0578</v>
      </c>
      <c r="AE8" s="16" t="n">
        <v>0.0578</v>
      </c>
      <c r="AF8" s="16" t="n">
        <v>0.0578</v>
      </c>
      <c r="AG8" s="18" t="n">
        <f aca="false">AVERAGE(B8:AF8)</f>
        <v>0.0573838709677419</v>
      </c>
    </row>
    <row r="9" s="12" customFormat="true" ht="16.9" hidden="false" customHeight="true" outlineLevel="0" collapsed="false">
      <c r="A9" s="19" t="n">
        <v>48</v>
      </c>
      <c r="B9" s="20" t="n">
        <v>0.0897</v>
      </c>
      <c r="C9" s="20" t="n">
        <v>0.0898</v>
      </c>
      <c r="D9" s="20" t="n">
        <v>0.0899</v>
      </c>
      <c r="E9" s="20" t="n">
        <v>0.09</v>
      </c>
      <c r="F9" s="20" t="n">
        <v>0.0901</v>
      </c>
      <c r="G9" s="20" t="n">
        <v>0.0902</v>
      </c>
      <c r="H9" s="20" t="n">
        <v>0.0902</v>
      </c>
      <c r="I9" s="20" t="n">
        <v>0.0903</v>
      </c>
      <c r="J9" s="20" t="n">
        <v>0.0904</v>
      </c>
      <c r="K9" s="20" t="n">
        <v>0.0905</v>
      </c>
      <c r="L9" s="20" t="n">
        <v>0.0906</v>
      </c>
      <c r="M9" s="20" t="n">
        <v>0.0907</v>
      </c>
      <c r="N9" s="20" t="n">
        <v>0.0907</v>
      </c>
      <c r="O9" s="20" t="n">
        <v>0.0908</v>
      </c>
      <c r="P9" s="20" t="n">
        <v>0.0909</v>
      </c>
      <c r="Q9" s="20" t="n">
        <v>0.091</v>
      </c>
      <c r="R9" s="20" t="n">
        <v>0.0911</v>
      </c>
      <c r="S9" s="20" t="n">
        <v>0.0911</v>
      </c>
      <c r="T9" s="20" t="n">
        <v>0.0912</v>
      </c>
      <c r="U9" s="20" t="n">
        <v>0.0913</v>
      </c>
      <c r="V9" s="20" t="n">
        <v>0.0913</v>
      </c>
      <c r="W9" s="20" t="n">
        <v>0.0914</v>
      </c>
      <c r="X9" s="20" t="n">
        <v>0.0915</v>
      </c>
      <c r="Y9" s="20" t="n">
        <v>0.0916</v>
      </c>
      <c r="Z9" s="20" t="n">
        <v>0.0916</v>
      </c>
      <c r="AA9" s="21" t="n">
        <v>0.0917</v>
      </c>
      <c r="AB9" s="20" t="n">
        <v>0.0917</v>
      </c>
      <c r="AC9" s="20" t="n">
        <v>0.0918</v>
      </c>
      <c r="AD9" s="20" t="n">
        <v>0.0919</v>
      </c>
      <c r="AE9" s="20" t="n">
        <v>0.0919</v>
      </c>
      <c r="AF9" s="20" t="n">
        <v>0.092</v>
      </c>
      <c r="AG9" s="22" t="n">
        <f aca="false">AVERAGE(B9:AF9)</f>
        <v>0.0909322580645161</v>
      </c>
    </row>
    <row r="10" s="12" customFormat="true" ht="16.9" hidden="false" customHeight="true" outlineLevel="0" collapsed="false">
      <c r="A10" s="19" t="n">
        <v>46</v>
      </c>
      <c r="B10" s="20" t="n">
        <v>0.143</v>
      </c>
      <c r="C10" s="20" t="n">
        <v>0.143</v>
      </c>
      <c r="D10" s="20" t="n">
        <v>0.143</v>
      </c>
      <c r="E10" s="20" t="n">
        <v>0.144</v>
      </c>
      <c r="F10" s="20" t="n">
        <v>0.144</v>
      </c>
      <c r="G10" s="20" t="n">
        <v>0.144</v>
      </c>
      <c r="H10" s="20" t="n">
        <v>0.144</v>
      </c>
      <c r="I10" s="20" t="n">
        <v>0.144</v>
      </c>
      <c r="J10" s="20" t="n">
        <v>0.145</v>
      </c>
      <c r="K10" s="20" t="n">
        <v>0.145</v>
      </c>
      <c r="L10" s="20" t="n">
        <v>0.145</v>
      </c>
      <c r="M10" s="20" t="n">
        <v>0.145</v>
      </c>
      <c r="N10" s="20" t="n">
        <v>0.145</v>
      </c>
      <c r="O10" s="20" t="n">
        <v>0.145</v>
      </c>
      <c r="P10" s="20" t="n">
        <v>0.145</v>
      </c>
      <c r="Q10" s="20" t="n">
        <v>0.146</v>
      </c>
      <c r="R10" s="20" t="n">
        <v>0.146</v>
      </c>
      <c r="S10" s="20" t="n">
        <v>0.146</v>
      </c>
      <c r="T10" s="20" t="n">
        <v>0.146</v>
      </c>
      <c r="U10" s="20" t="n">
        <v>0.146</v>
      </c>
      <c r="V10" s="20" t="n">
        <v>0.146</v>
      </c>
      <c r="W10" s="20" t="n">
        <v>0.147</v>
      </c>
      <c r="X10" s="20" t="n">
        <v>0.147</v>
      </c>
      <c r="Y10" s="20" t="n">
        <v>0.147</v>
      </c>
      <c r="Z10" s="20" t="n">
        <v>0.147</v>
      </c>
      <c r="AA10" s="21" t="n">
        <v>0.147</v>
      </c>
      <c r="AB10" s="20" t="n">
        <v>0.147</v>
      </c>
      <c r="AC10" s="20" t="n">
        <v>0.147</v>
      </c>
      <c r="AD10" s="20" t="n">
        <v>0.147</v>
      </c>
      <c r="AE10" s="20" t="n">
        <v>0.148</v>
      </c>
      <c r="AF10" s="20" t="n">
        <v>0.148</v>
      </c>
      <c r="AG10" s="22" t="n">
        <f aca="false">AVERAGE(B10:AF10)</f>
        <v>0.145548387096774</v>
      </c>
    </row>
    <row r="11" s="12" customFormat="true" ht="16.9" hidden="false" customHeight="true" outlineLevel="0" collapsed="false">
      <c r="A11" s="19" t="n">
        <v>44</v>
      </c>
      <c r="B11" s="20" t="n">
        <v>0.23</v>
      </c>
      <c r="C11" s="20" t="n">
        <v>0.23</v>
      </c>
      <c r="D11" s="20" t="n">
        <v>0.23</v>
      </c>
      <c r="E11" s="20" t="n">
        <v>0.23</v>
      </c>
      <c r="F11" s="20" t="n">
        <v>0.231</v>
      </c>
      <c r="G11" s="20" t="n">
        <v>0.231</v>
      </c>
      <c r="H11" s="20" t="n">
        <v>0.231</v>
      </c>
      <c r="I11" s="20" t="n">
        <v>0.232</v>
      </c>
      <c r="J11" s="20" t="n">
        <v>0.232</v>
      </c>
      <c r="K11" s="20" t="n">
        <v>0.232</v>
      </c>
      <c r="L11" s="20" t="n">
        <v>0.232</v>
      </c>
      <c r="M11" s="20" t="n">
        <v>0.233</v>
      </c>
      <c r="N11" s="20" t="n">
        <v>0.233</v>
      </c>
      <c r="O11" s="20" t="n">
        <v>0.233</v>
      </c>
      <c r="P11" s="20" t="n">
        <v>0.233</v>
      </c>
      <c r="Q11" s="20" t="n">
        <v>0.234</v>
      </c>
      <c r="R11" s="20" t="n">
        <v>0.234</v>
      </c>
      <c r="S11" s="20" t="n">
        <v>0.234</v>
      </c>
      <c r="T11" s="20" t="n">
        <v>0.234</v>
      </c>
      <c r="U11" s="20" t="n">
        <v>0.235</v>
      </c>
      <c r="V11" s="20" t="n">
        <v>0.235</v>
      </c>
      <c r="W11" s="20" t="n">
        <v>0.235</v>
      </c>
      <c r="X11" s="20" t="n">
        <v>0.235</v>
      </c>
      <c r="Y11" s="20" t="n">
        <v>0.236</v>
      </c>
      <c r="Z11" s="20" t="n">
        <v>0.236</v>
      </c>
      <c r="AA11" s="21" t="n">
        <v>0.236</v>
      </c>
      <c r="AB11" s="20" t="n">
        <v>0.236</v>
      </c>
      <c r="AC11" s="20" t="n">
        <v>0.236</v>
      </c>
      <c r="AD11" s="20" t="n">
        <v>0.237</v>
      </c>
      <c r="AE11" s="20" t="n">
        <v>0.237</v>
      </c>
      <c r="AF11" s="20" t="n">
        <v>0.237</v>
      </c>
      <c r="AG11" s="22" t="n">
        <f aca="false">AVERAGE(B11:AF11)</f>
        <v>0.233548387096774</v>
      </c>
    </row>
    <row r="12" s="12" customFormat="true" ht="16.9" hidden="false" customHeight="true" outlineLevel="0" collapsed="false">
      <c r="A12" s="19" t="n">
        <v>42</v>
      </c>
      <c r="B12" s="20" t="n">
        <v>0.367</v>
      </c>
      <c r="C12" s="20" t="n">
        <v>0.368</v>
      </c>
      <c r="D12" s="20" t="n">
        <v>0.368</v>
      </c>
      <c r="E12" s="20" t="n">
        <v>0.368</v>
      </c>
      <c r="F12" s="20" t="n">
        <v>0.369</v>
      </c>
      <c r="G12" s="20" t="n">
        <v>0.369</v>
      </c>
      <c r="H12" s="20" t="n">
        <v>0.369</v>
      </c>
      <c r="I12" s="20" t="n">
        <v>0.37</v>
      </c>
      <c r="J12" s="20" t="n">
        <v>0.37</v>
      </c>
      <c r="K12" s="20" t="n">
        <v>0.37</v>
      </c>
      <c r="L12" s="20" t="n">
        <v>0.371</v>
      </c>
      <c r="M12" s="20" t="n">
        <v>0.371</v>
      </c>
      <c r="N12" s="20" t="n">
        <v>0.371</v>
      </c>
      <c r="O12" s="20" t="n">
        <v>0.372</v>
      </c>
      <c r="P12" s="20" t="n">
        <v>0.372</v>
      </c>
      <c r="Q12" s="20" t="n">
        <v>0.372</v>
      </c>
      <c r="R12" s="20" t="n">
        <v>0.372</v>
      </c>
      <c r="S12" s="20" t="n">
        <v>0.372</v>
      </c>
      <c r="T12" s="20" t="n">
        <v>0.373</v>
      </c>
      <c r="U12" s="20" t="n">
        <v>0.373</v>
      </c>
      <c r="V12" s="20" t="n">
        <v>0.373</v>
      </c>
      <c r="W12" s="20" t="n">
        <v>0.374</v>
      </c>
      <c r="X12" s="20" t="n">
        <v>0.374</v>
      </c>
      <c r="Y12" s="20" t="n">
        <v>0.374</v>
      </c>
      <c r="Z12" s="20" t="n">
        <v>0.374</v>
      </c>
      <c r="AA12" s="21" t="n">
        <v>0.375</v>
      </c>
      <c r="AB12" s="20" t="n">
        <v>0.375</v>
      </c>
      <c r="AC12" s="20" t="n">
        <v>0.375</v>
      </c>
      <c r="AD12" s="20" t="n">
        <v>0.375</v>
      </c>
      <c r="AE12" s="20" t="n">
        <v>0.375</v>
      </c>
      <c r="AF12" s="20" t="n">
        <v>0.376</v>
      </c>
      <c r="AG12" s="22" t="n">
        <f aca="false">AVERAGE(B12:AF12)</f>
        <v>0.371838709677419</v>
      </c>
    </row>
    <row r="13" s="12" customFormat="true" ht="16.9" hidden="false" customHeight="true" outlineLevel="0" collapsed="false">
      <c r="A13" s="19" t="n">
        <v>40</v>
      </c>
      <c r="B13" s="20" t="n">
        <v>0.577</v>
      </c>
      <c r="C13" s="20" t="n">
        <v>0.578</v>
      </c>
      <c r="D13" s="20" t="n">
        <v>0.578</v>
      </c>
      <c r="E13" s="20" t="n">
        <v>0.578</v>
      </c>
      <c r="F13" s="20" t="n">
        <v>0.578</v>
      </c>
      <c r="G13" s="20" t="n">
        <v>0.579</v>
      </c>
      <c r="H13" s="20" t="n">
        <v>0.579</v>
      </c>
      <c r="I13" s="20" t="n">
        <v>0.579</v>
      </c>
      <c r="J13" s="20" t="n">
        <v>0.579</v>
      </c>
      <c r="K13" s="20" t="n">
        <v>0.579</v>
      </c>
      <c r="L13" s="20" t="n">
        <v>0.579</v>
      </c>
      <c r="M13" s="20" t="n">
        <v>0.58</v>
      </c>
      <c r="N13" s="20" t="n">
        <v>0.58</v>
      </c>
      <c r="O13" s="20" t="n">
        <v>0.58</v>
      </c>
      <c r="P13" s="20" t="n">
        <v>0.58</v>
      </c>
      <c r="Q13" s="20" t="n">
        <v>0.58</v>
      </c>
      <c r="R13" s="20" t="n">
        <v>0.581</v>
      </c>
      <c r="S13" s="20" t="n">
        <v>0.581</v>
      </c>
      <c r="T13" s="20" t="n">
        <v>0.581</v>
      </c>
      <c r="U13" s="20" t="n">
        <v>0.581</v>
      </c>
      <c r="V13" s="20" t="n">
        <v>0.581</v>
      </c>
      <c r="W13" s="20" t="n">
        <v>0.581</v>
      </c>
      <c r="X13" s="20" t="n">
        <v>0.581</v>
      </c>
      <c r="Y13" s="20" t="n">
        <v>0.582</v>
      </c>
      <c r="Z13" s="20" t="n">
        <v>0.582</v>
      </c>
      <c r="AA13" s="21" t="n">
        <v>0.582</v>
      </c>
      <c r="AB13" s="20" t="n">
        <v>0.582</v>
      </c>
      <c r="AC13" s="20" t="n">
        <v>0.582</v>
      </c>
      <c r="AD13" s="20" t="n">
        <v>0.582</v>
      </c>
      <c r="AE13" s="20" t="n">
        <v>0.582</v>
      </c>
      <c r="AF13" s="20" t="n">
        <v>0.582</v>
      </c>
      <c r="AG13" s="22" t="n">
        <f aca="false">AVERAGE(B13:AF13)</f>
        <v>0.580193548387097</v>
      </c>
    </row>
    <row r="14" s="12" customFormat="true" ht="16.9" hidden="false" customHeight="true" outlineLevel="0" collapsed="false">
      <c r="A14" s="19" t="n">
        <v>38</v>
      </c>
      <c r="B14" s="20" t="n">
        <v>0.888</v>
      </c>
      <c r="C14" s="20" t="n">
        <v>0.888</v>
      </c>
      <c r="D14" s="20" t="n">
        <v>0.888</v>
      </c>
      <c r="E14" s="20" t="n">
        <v>0.887</v>
      </c>
      <c r="F14" s="20" t="n">
        <v>0.887</v>
      </c>
      <c r="G14" s="20" t="n">
        <v>0.887</v>
      </c>
      <c r="H14" s="20" t="n">
        <v>0.887</v>
      </c>
      <c r="I14" s="20" t="n">
        <v>0.887</v>
      </c>
      <c r="J14" s="20" t="n">
        <v>0.887</v>
      </c>
      <c r="K14" s="20" t="n">
        <v>0.886</v>
      </c>
      <c r="L14" s="20" t="n">
        <v>0.886</v>
      </c>
      <c r="M14" s="20" t="n">
        <v>0.885</v>
      </c>
      <c r="N14" s="20" t="n">
        <v>0.884</v>
      </c>
      <c r="O14" s="20" t="n">
        <v>0.885</v>
      </c>
      <c r="P14" s="20" t="n">
        <v>0.886</v>
      </c>
      <c r="Q14" s="20" t="n">
        <v>0.886</v>
      </c>
      <c r="R14" s="20" t="n">
        <v>0.885</v>
      </c>
      <c r="S14" s="20" t="n">
        <v>0.886</v>
      </c>
      <c r="T14" s="20" t="n">
        <v>0.885</v>
      </c>
      <c r="U14" s="20" t="n">
        <v>0.885</v>
      </c>
      <c r="V14" s="20" t="n">
        <v>0.885</v>
      </c>
      <c r="W14" s="20" t="n">
        <v>0.885</v>
      </c>
      <c r="X14" s="20" t="n">
        <v>0.885</v>
      </c>
      <c r="Y14" s="20" t="n">
        <v>0.885</v>
      </c>
      <c r="Z14" s="20" t="n">
        <v>0.884</v>
      </c>
      <c r="AA14" s="21" t="n">
        <v>0.884</v>
      </c>
      <c r="AB14" s="20" t="n">
        <v>0.884</v>
      </c>
      <c r="AC14" s="20" t="n">
        <v>0.884</v>
      </c>
      <c r="AD14" s="20" t="n">
        <v>0.884</v>
      </c>
      <c r="AE14" s="20" t="n">
        <v>0.884</v>
      </c>
      <c r="AF14" s="20" t="n">
        <v>0.884</v>
      </c>
      <c r="AG14" s="22" t="n">
        <f aca="false">AVERAGE(B14:AF14)</f>
        <v>0.88558064516129</v>
      </c>
    </row>
    <row r="15" s="12" customFormat="true" ht="16.9" hidden="false" customHeight="true" outlineLevel="0" collapsed="false">
      <c r="A15" s="19" t="n">
        <v>36</v>
      </c>
      <c r="B15" s="20" t="n">
        <v>1.32</v>
      </c>
      <c r="C15" s="20" t="n">
        <v>1.32</v>
      </c>
      <c r="D15" s="20" t="n">
        <v>1.31</v>
      </c>
      <c r="E15" s="20" t="n">
        <v>1.31</v>
      </c>
      <c r="F15" s="20" t="n">
        <v>1.31</v>
      </c>
      <c r="G15" s="20" t="n">
        <v>1.31</v>
      </c>
      <c r="H15" s="20" t="n">
        <v>1.31</v>
      </c>
      <c r="I15" s="20" t="n">
        <v>1.31</v>
      </c>
      <c r="J15" s="20" t="n">
        <v>1.31</v>
      </c>
      <c r="K15" s="20" t="n">
        <v>1.31</v>
      </c>
      <c r="L15" s="20" t="n">
        <v>1.31</v>
      </c>
      <c r="M15" s="20" t="n">
        <v>1.3</v>
      </c>
      <c r="N15" s="20" t="n">
        <v>1.3</v>
      </c>
      <c r="O15" s="20" t="n">
        <v>1.3</v>
      </c>
      <c r="P15" s="20" t="n">
        <v>1.31</v>
      </c>
      <c r="Q15" s="20" t="n">
        <v>1.31</v>
      </c>
      <c r="R15" s="20" t="n">
        <v>1.3</v>
      </c>
      <c r="S15" s="20" t="n">
        <v>1.3</v>
      </c>
      <c r="T15" s="20" t="n">
        <v>1.3</v>
      </c>
      <c r="U15" s="20" t="n">
        <v>1.3</v>
      </c>
      <c r="V15" s="20" t="n">
        <v>1.3</v>
      </c>
      <c r="W15" s="20" t="n">
        <v>1.3</v>
      </c>
      <c r="X15" s="20" t="n">
        <v>1.3</v>
      </c>
      <c r="Y15" s="20" t="n">
        <v>1.3</v>
      </c>
      <c r="Z15" s="20" t="n">
        <v>1.3</v>
      </c>
      <c r="AA15" s="21" t="n">
        <v>1.3</v>
      </c>
      <c r="AB15" s="20" t="n">
        <v>1.3</v>
      </c>
      <c r="AC15" s="20" t="n">
        <v>1.3</v>
      </c>
      <c r="AD15" s="20" t="n">
        <v>1.3</v>
      </c>
      <c r="AE15" s="20" t="n">
        <v>1.3</v>
      </c>
      <c r="AF15" s="20" t="n">
        <v>1.3</v>
      </c>
      <c r="AG15" s="22" t="n">
        <f aca="false">AVERAGE(B15:AF15)</f>
        <v>1.30483870967742</v>
      </c>
    </row>
    <row r="16" s="12" customFormat="true" ht="16.9" hidden="false" customHeight="true" outlineLevel="0" collapsed="false">
      <c r="A16" s="19" t="n">
        <v>34</v>
      </c>
      <c r="B16" s="20" t="n">
        <v>1.87</v>
      </c>
      <c r="C16" s="20" t="n">
        <v>1.87</v>
      </c>
      <c r="D16" s="20" t="n">
        <v>1.86</v>
      </c>
      <c r="E16" s="20" t="n">
        <v>1.86</v>
      </c>
      <c r="F16" s="20" t="n">
        <v>1.86</v>
      </c>
      <c r="G16" s="20" t="n">
        <v>1.86</v>
      </c>
      <c r="H16" s="20" t="n">
        <v>1.86</v>
      </c>
      <c r="I16" s="20" t="n">
        <v>1.86</v>
      </c>
      <c r="J16" s="20" t="n">
        <v>1.85</v>
      </c>
      <c r="K16" s="20" t="n">
        <v>1.86</v>
      </c>
      <c r="L16" s="20" t="n">
        <v>1.85</v>
      </c>
      <c r="M16" s="20" t="n">
        <v>1.85</v>
      </c>
      <c r="N16" s="20" t="n">
        <v>1.85</v>
      </c>
      <c r="O16" s="20" t="n">
        <v>1.85</v>
      </c>
      <c r="P16" s="20" t="n">
        <v>1.85</v>
      </c>
      <c r="Q16" s="20" t="n">
        <v>1.85</v>
      </c>
      <c r="R16" s="20" t="n">
        <v>1.85</v>
      </c>
      <c r="S16" s="20" t="n">
        <v>1.84</v>
      </c>
      <c r="T16" s="20" t="n">
        <v>1.84</v>
      </c>
      <c r="U16" s="20" t="n">
        <v>1.84</v>
      </c>
      <c r="V16" s="20" t="n">
        <v>1.84</v>
      </c>
      <c r="W16" s="20" t="n">
        <v>1.84</v>
      </c>
      <c r="X16" s="20" t="n">
        <v>1.84</v>
      </c>
      <c r="Y16" s="20" t="n">
        <v>1.84</v>
      </c>
      <c r="Z16" s="20" t="n">
        <v>1.83</v>
      </c>
      <c r="AA16" s="21" t="n">
        <v>1.83</v>
      </c>
      <c r="AB16" s="20" t="n">
        <v>1.83</v>
      </c>
      <c r="AC16" s="20" t="n">
        <v>1.83</v>
      </c>
      <c r="AD16" s="20" t="n">
        <v>1.83</v>
      </c>
      <c r="AE16" s="20" t="n">
        <v>1.83</v>
      </c>
      <c r="AF16" s="20" t="n">
        <v>1.83</v>
      </c>
      <c r="AG16" s="22" t="n">
        <f aca="false">AVERAGE(B16:AF16)</f>
        <v>1.84677419354839</v>
      </c>
    </row>
    <row r="17" s="12" customFormat="true" ht="16.9" hidden="false" customHeight="true" outlineLevel="0" collapsed="false">
      <c r="A17" s="19" t="n">
        <v>32</v>
      </c>
      <c r="B17" s="20" t="n">
        <v>2.5</v>
      </c>
      <c r="C17" s="20" t="n">
        <v>2.5</v>
      </c>
      <c r="D17" s="20" t="n">
        <v>2.5</v>
      </c>
      <c r="E17" s="20" t="n">
        <v>2.5</v>
      </c>
      <c r="F17" s="20" t="n">
        <v>2.5</v>
      </c>
      <c r="G17" s="20" t="n">
        <v>2.49</v>
      </c>
      <c r="H17" s="20" t="n">
        <v>2.49</v>
      </c>
      <c r="I17" s="20" t="n">
        <v>2.49</v>
      </c>
      <c r="J17" s="20" t="n">
        <v>2.47</v>
      </c>
      <c r="K17" s="20" t="n">
        <v>2.49</v>
      </c>
      <c r="L17" s="20" t="n">
        <v>2.49</v>
      </c>
      <c r="M17" s="20" t="n">
        <v>2.51</v>
      </c>
      <c r="N17" s="20" t="n">
        <v>2.53</v>
      </c>
      <c r="O17" s="20" t="n">
        <v>2.51</v>
      </c>
      <c r="P17" s="20" t="n">
        <v>2.47</v>
      </c>
      <c r="Q17" s="20" t="n">
        <v>2.47</v>
      </c>
      <c r="R17" s="20" t="n">
        <v>2.48</v>
      </c>
      <c r="S17" s="20" t="n">
        <v>2.46</v>
      </c>
      <c r="T17" s="20" t="n">
        <v>2.46</v>
      </c>
      <c r="U17" s="20" t="n">
        <v>2.48</v>
      </c>
      <c r="V17" s="20" t="n">
        <v>2.47</v>
      </c>
      <c r="W17" s="20" t="n">
        <v>2.46</v>
      </c>
      <c r="X17" s="20" t="n">
        <v>2.46</v>
      </c>
      <c r="Y17" s="20" t="n">
        <v>2.46</v>
      </c>
      <c r="Z17" s="20" t="n">
        <v>2.46</v>
      </c>
      <c r="AA17" s="21" t="n">
        <v>2.46</v>
      </c>
      <c r="AB17" s="20" t="n">
        <v>2.45</v>
      </c>
      <c r="AC17" s="20" t="n">
        <v>2.45</v>
      </c>
      <c r="AD17" s="20" t="n">
        <v>2.45</v>
      </c>
      <c r="AE17" s="20" t="n">
        <v>2.44</v>
      </c>
      <c r="AF17" s="20" t="n">
        <v>2.44</v>
      </c>
      <c r="AG17" s="22" t="n">
        <f aca="false">AVERAGE(B17:AF17)</f>
        <v>2.47709677419355</v>
      </c>
    </row>
    <row r="18" s="12" customFormat="true" ht="16.9" hidden="false" customHeight="true" outlineLevel="0" collapsed="false">
      <c r="A18" s="19" t="n">
        <v>30</v>
      </c>
      <c r="B18" s="20" t="n">
        <v>3.11</v>
      </c>
      <c r="C18" s="20" t="n">
        <v>3.11</v>
      </c>
      <c r="D18" s="20" t="n">
        <v>3.11</v>
      </c>
      <c r="E18" s="20" t="n">
        <v>3.11</v>
      </c>
      <c r="F18" s="20" t="n">
        <v>3.1</v>
      </c>
      <c r="G18" s="20" t="n">
        <v>3.1</v>
      </c>
      <c r="H18" s="20" t="n">
        <v>3.1</v>
      </c>
      <c r="I18" s="20" t="n">
        <v>3.09</v>
      </c>
      <c r="J18" s="20" t="n">
        <v>3.08</v>
      </c>
      <c r="K18" s="20" t="n">
        <v>3.09</v>
      </c>
      <c r="L18" s="20" t="n">
        <v>3.08</v>
      </c>
      <c r="M18" s="20" t="n">
        <v>3.09</v>
      </c>
      <c r="N18" s="20" t="n">
        <v>3.1</v>
      </c>
      <c r="O18" s="20" t="n">
        <v>3.09</v>
      </c>
      <c r="P18" s="20" t="n">
        <v>3.07</v>
      </c>
      <c r="Q18" s="20" t="n">
        <v>3.07</v>
      </c>
      <c r="R18" s="20" t="n">
        <v>3.07</v>
      </c>
      <c r="S18" s="20" t="n">
        <v>3.06</v>
      </c>
      <c r="T18" s="20" t="n">
        <v>3.06</v>
      </c>
      <c r="U18" s="20" t="n">
        <v>3.06</v>
      </c>
      <c r="V18" s="20" t="n">
        <v>3.06</v>
      </c>
      <c r="W18" s="20" t="n">
        <v>3.05</v>
      </c>
      <c r="X18" s="20" t="n">
        <v>3.05</v>
      </c>
      <c r="Y18" s="20" t="n">
        <v>3.05</v>
      </c>
      <c r="Z18" s="20" t="n">
        <v>3.04</v>
      </c>
      <c r="AA18" s="21" t="n">
        <v>3.04</v>
      </c>
      <c r="AB18" s="20" t="n">
        <v>3.04</v>
      </c>
      <c r="AC18" s="20" t="n">
        <v>3.03</v>
      </c>
      <c r="AD18" s="20" t="n">
        <v>3.03</v>
      </c>
      <c r="AE18" s="20" t="n">
        <v>3.03</v>
      </c>
      <c r="AF18" s="20" t="n">
        <v>3.03</v>
      </c>
      <c r="AG18" s="22" t="n">
        <f aca="false">AVERAGE(B18:AF18)</f>
        <v>3.07096774193548</v>
      </c>
    </row>
    <row r="19" s="12" customFormat="true" ht="16.9" hidden="false" customHeight="true" outlineLevel="0" collapsed="false">
      <c r="A19" s="19" t="n">
        <v>28</v>
      </c>
      <c r="B19" s="20" t="n">
        <v>3.67</v>
      </c>
      <c r="C19" s="20" t="n">
        <v>3.67</v>
      </c>
      <c r="D19" s="20" t="n">
        <v>3.63</v>
      </c>
      <c r="E19" s="20" t="n">
        <v>3.62</v>
      </c>
      <c r="F19" s="20" t="n">
        <v>3.6</v>
      </c>
      <c r="G19" s="20" t="n">
        <v>3.64</v>
      </c>
      <c r="H19" s="20" t="n">
        <v>3.59</v>
      </c>
      <c r="I19" s="20" t="n">
        <v>3.62</v>
      </c>
      <c r="J19" s="20" t="n">
        <v>3.67</v>
      </c>
      <c r="K19" s="20" t="n">
        <v>3.54</v>
      </c>
      <c r="L19" s="20" t="n">
        <v>3.57</v>
      </c>
      <c r="M19" s="20" t="n">
        <v>3.4</v>
      </c>
      <c r="N19" s="20" t="n">
        <v>3.29</v>
      </c>
      <c r="O19" s="20" t="n">
        <v>3.35</v>
      </c>
      <c r="P19" s="20" t="n">
        <v>3.57</v>
      </c>
      <c r="Q19" s="20" t="n">
        <v>3.58</v>
      </c>
      <c r="R19" s="20" t="n">
        <v>3.5</v>
      </c>
      <c r="S19" s="20" t="n">
        <v>3.59</v>
      </c>
      <c r="T19" s="20" t="n">
        <v>3.55</v>
      </c>
      <c r="U19" s="20" t="n">
        <v>3.43</v>
      </c>
      <c r="V19" s="20" t="n">
        <v>3.46</v>
      </c>
      <c r="W19" s="20" t="n">
        <v>3.5</v>
      </c>
      <c r="X19" s="20" t="n">
        <v>3.53</v>
      </c>
      <c r="Y19" s="20" t="n">
        <v>3.49</v>
      </c>
      <c r="Z19" s="20" t="n">
        <v>3.49</v>
      </c>
      <c r="AA19" s="21" t="n">
        <v>3.46</v>
      </c>
      <c r="AB19" s="20" t="n">
        <v>3.52</v>
      </c>
      <c r="AC19" s="20" t="n">
        <v>3.5</v>
      </c>
      <c r="AD19" s="20" t="n">
        <v>3.49</v>
      </c>
      <c r="AE19" s="20" t="n">
        <v>3.52</v>
      </c>
      <c r="AF19" s="20" t="n">
        <v>3.49</v>
      </c>
      <c r="AG19" s="22" t="n">
        <f aca="false">AVERAGE(B19:AF19)</f>
        <v>3.53322580645161</v>
      </c>
    </row>
    <row r="20" s="26" customFormat="true" ht="16.9" hidden="false" customHeight="true" outlineLevel="0" collapsed="false">
      <c r="A20" s="23" t="n">
        <v>26</v>
      </c>
      <c r="B20" s="24" t="n">
        <v>4.08</v>
      </c>
      <c r="C20" s="24" t="n">
        <v>4.07</v>
      </c>
      <c r="D20" s="24" t="n">
        <v>3.95</v>
      </c>
      <c r="E20" s="24" t="n">
        <v>3.93</v>
      </c>
      <c r="F20" s="24" t="n">
        <v>3.89</v>
      </c>
      <c r="G20" s="24" t="n">
        <v>4</v>
      </c>
      <c r="H20" s="24" t="n">
        <v>3.86</v>
      </c>
      <c r="I20" s="24" t="n">
        <v>3.96</v>
      </c>
      <c r="J20" s="24" t="n">
        <v>4.12</v>
      </c>
      <c r="K20" s="24" t="n">
        <v>3.74</v>
      </c>
      <c r="L20" s="24" t="n">
        <v>3.83</v>
      </c>
      <c r="M20" s="24" t="n">
        <v>3.35</v>
      </c>
      <c r="N20" s="24" t="n">
        <v>3.06</v>
      </c>
      <c r="O20" s="24" t="n">
        <v>3.23</v>
      </c>
      <c r="P20" s="24" t="n">
        <v>3.88</v>
      </c>
      <c r="Q20" s="24" t="n">
        <v>3.9</v>
      </c>
      <c r="R20" s="24" t="n">
        <v>3.68</v>
      </c>
      <c r="S20" s="24" t="n">
        <v>3.95</v>
      </c>
      <c r="T20" s="24" t="n">
        <v>3.84</v>
      </c>
      <c r="U20" s="24" t="n">
        <v>3.48</v>
      </c>
      <c r="V20" s="24" t="n">
        <v>3.6</v>
      </c>
      <c r="W20" s="24" t="n">
        <v>3.72</v>
      </c>
      <c r="X20" s="24" t="n">
        <v>3.81</v>
      </c>
      <c r="Y20" s="24" t="n">
        <v>3.71</v>
      </c>
      <c r="Z20" s="24" t="n">
        <v>3.71</v>
      </c>
      <c r="AA20" s="24" t="n">
        <v>3.63</v>
      </c>
      <c r="AB20" s="24" t="n">
        <v>3.8</v>
      </c>
      <c r="AC20" s="24" t="n">
        <v>3.74</v>
      </c>
      <c r="AD20" s="24" t="n">
        <v>3.74</v>
      </c>
      <c r="AE20" s="24" t="n">
        <v>3.81</v>
      </c>
      <c r="AF20" s="24" t="n">
        <v>3.75</v>
      </c>
      <c r="AG20" s="25" t="n">
        <f aca="false">AVERAGE(B20:AF20)</f>
        <v>3.76838709677419</v>
      </c>
    </row>
    <row r="21" s="30" customFormat="true" ht="16.9" hidden="false" customHeight="true" outlineLevel="0" collapsed="false">
      <c r="A21" s="27" t="n">
        <v>24</v>
      </c>
      <c r="B21" s="28" t="n">
        <v>4.22</v>
      </c>
      <c r="C21" s="28" t="n">
        <v>4.2</v>
      </c>
      <c r="D21" s="28" t="n">
        <v>4.01</v>
      </c>
      <c r="E21" s="28" t="n">
        <v>3.97</v>
      </c>
      <c r="F21" s="28" t="n">
        <v>3.9</v>
      </c>
      <c r="G21" s="28" t="n">
        <v>4.11</v>
      </c>
      <c r="H21" s="28" t="n">
        <v>3.86</v>
      </c>
      <c r="I21" s="28" t="n">
        <v>4.05</v>
      </c>
      <c r="J21" s="28" t="n">
        <v>4.32</v>
      </c>
      <c r="K21" s="28" t="n">
        <v>3.68</v>
      </c>
      <c r="L21" s="28" t="n">
        <v>3.82</v>
      </c>
      <c r="M21" s="28" t="n">
        <v>3.05</v>
      </c>
      <c r="N21" s="28" t="n">
        <v>2.61</v>
      </c>
      <c r="O21" s="28" t="n">
        <v>2.88</v>
      </c>
      <c r="P21" s="28" t="n">
        <v>3.93</v>
      </c>
      <c r="Q21" s="28" t="n">
        <v>3.95</v>
      </c>
      <c r="R21" s="28" t="n">
        <v>3.6</v>
      </c>
      <c r="S21" s="28" t="n">
        <v>4.05</v>
      </c>
      <c r="T21" s="28" t="n">
        <v>3.87</v>
      </c>
      <c r="U21" s="28" t="n">
        <v>3.29</v>
      </c>
      <c r="V21" s="28" t="n">
        <v>3.48</v>
      </c>
      <c r="W21" s="28" t="n">
        <v>3.68</v>
      </c>
      <c r="X21" s="28" t="n">
        <v>3.83</v>
      </c>
      <c r="Y21" s="28" t="n">
        <v>3.66</v>
      </c>
      <c r="Z21" s="28" t="n">
        <v>3.66</v>
      </c>
      <c r="AA21" s="28" t="n">
        <v>3.54</v>
      </c>
      <c r="AB21" s="28" t="n">
        <v>3.81</v>
      </c>
      <c r="AC21" s="28" t="n">
        <v>3.72</v>
      </c>
      <c r="AD21" s="28" t="n">
        <v>3.72</v>
      </c>
      <c r="AE21" s="28" t="n">
        <v>3.84</v>
      </c>
      <c r="AF21" s="28" t="n">
        <v>3.75</v>
      </c>
      <c r="AG21" s="29" t="n">
        <f aca="false">AVERAGE(B21:AF21)</f>
        <v>3.74387096774194</v>
      </c>
    </row>
    <row r="22" s="12" customFormat="true" ht="16.9" hidden="false" customHeight="true" outlineLevel="0" collapsed="false">
      <c r="A22" s="19" t="n">
        <v>22</v>
      </c>
      <c r="B22" s="20" t="n">
        <v>3.96</v>
      </c>
      <c r="C22" s="20" t="n">
        <v>3.94</v>
      </c>
      <c r="D22" s="20" t="n">
        <v>3.69</v>
      </c>
      <c r="E22" s="20" t="n">
        <v>3.64</v>
      </c>
      <c r="F22" s="20" t="n">
        <v>3.56</v>
      </c>
      <c r="G22" s="20" t="n">
        <v>3.82</v>
      </c>
      <c r="H22" s="20" t="n">
        <v>3.51</v>
      </c>
      <c r="I22" s="20" t="n">
        <v>3.74</v>
      </c>
      <c r="J22" s="20" t="n">
        <v>4.1</v>
      </c>
      <c r="K22" s="20" t="n">
        <v>3.29</v>
      </c>
      <c r="L22" s="20" t="n">
        <v>3.47</v>
      </c>
      <c r="M22" s="20" t="n">
        <v>2.54</v>
      </c>
      <c r="N22" s="20" t="n">
        <v>2.04</v>
      </c>
      <c r="O22" s="20" t="n">
        <v>2.35</v>
      </c>
      <c r="P22" s="20" t="n">
        <v>3.6</v>
      </c>
      <c r="Q22" s="20" t="n">
        <v>3.63</v>
      </c>
      <c r="R22" s="20" t="n">
        <v>3.19</v>
      </c>
      <c r="S22" s="20" t="n">
        <v>3.76</v>
      </c>
      <c r="T22" s="20" t="n">
        <v>3.53</v>
      </c>
      <c r="U22" s="20" t="n">
        <v>2.83</v>
      </c>
      <c r="V22" s="20" t="n">
        <v>3.05</v>
      </c>
      <c r="W22" s="20" t="n">
        <v>3.3</v>
      </c>
      <c r="X22" s="20" t="n">
        <v>3.49</v>
      </c>
      <c r="Y22" s="20" t="n">
        <v>3.28</v>
      </c>
      <c r="Z22" s="20" t="n">
        <v>3.29</v>
      </c>
      <c r="AA22" s="21" t="n">
        <v>3.14</v>
      </c>
      <c r="AB22" s="20" t="n">
        <v>3.47</v>
      </c>
      <c r="AC22" s="20" t="n">
        <v>3.36</v>
      </c>
      <c r="AD22" s="20" t="n">
        <v>3.36</v>
      </c>
      <c r="AE22" s="20" t="n">
        <v>3.51</v>
      </c>
      <c r="AF22" s="20" t="n">
        <v>3.4</v>
      </c>
      <c r="AG22" s="22" t="n">
        <f aca="false">AVERAGE(B22:AF22)</f>
        <v>3.38193548387097</v>
      </c>
    </row>
    <row r="23" s="12" customFormat="true" ht="16.9" hidden="false" customHeight="true" outlineLevel="0" collapsed="false">
      <c r="A23" s="19" t="n">
        <v>20</v>
      </c>
      <c r="B23" s="20" t="n">
        <v>3.1</v>
      </c>
      <c r="C23" s="20" t="n">
        <v>3.08</v>
      </c>
      <c r="D23" s="20" t="n">
        <v>2.83</v>
      </c>
      <c r="E23" s="20" t="n">
        <v>2.78</v>
      </c>
      <c r="F23" s="20" t="n">
        <v>2.7</v>
      </c>
      <c r="G23" s="20" t="n">
        <v>2.96</v>
      </c>
      <c r="H23" s="20" t="n">
        <v>2.65</v>
      </c>
      <c r="I23" s="20" t="n">
        <v>2.88</v>
      </c>
      <c r="J23" s="20" t="n">
        <v>3.24</v>
      </c>
      <c r="K23" s="20" t="n">
        <v>2.44</v>
      </c>
      <c r="L23" s="20" t="n">
        <v>2.61</v>
      </c>
      <c r="M23" s="20" t="n">
        <v>1.77</v>
      </c>
      <c r="N23" s="20" t="n">
        <v>1.35</v>
      </c>
      <c r="O23" s="20" t="n">
        <v>1.6</v>
      </c>
      <c r="P23" s="20" t="n">
        <v>2.74</v>
      </c>
      <c r="Q23" s="20" t="n">
        <v>2.77</v>
      </c>
      <c r="R23" s="20" t="n">
        <v>2.35</v>
      </c>
      <c r="S23" s="20" t="n">
        <v>2.89</v>
      </c>
      <c r="T23" s="20" t="n">
        <v>2.67</v>
      </c>
      <c r="U23" s="20" t="n">
        <v>2.02</v>
      </c>
      <c r="V23" s="20" t="n">
        <v>2.22</v>
      </c>
      <c r="W23" s="20" t="n">
        <v>2.45</v>
      </c>
      <c r="X23" s="20" t="n">
        <v>2.63</v>
      </c>
      <c r="Y23" s="20" t="n">
        <v>2.43</v>
      </c>
      <c r="Z23" s="20" t="n">
        <v>2.43</v>
      </c>
      <c r="AA23" s="21" t="n">
        <v>2.3</v>
      </c>
      <c r="AB23" s="20" t="n">
        <v>2.61</v>
      </c>
      <c r="AC23" s="20" t="n">
        <v>2.5</v>
      </c>
      <c r="AD23" s="20" t="n">
        <v>2.5</v>
      </c>
      <c r="AE23" s="20" t="n">
        <v>2.65</v>
      </c>
      <c r="AF23" s="20" t="n">
        <v>2.54</v>
      </c>
      <c r="AG23" s="22" t="n">
        <f aca="false">AVERAGE(B23:AF23)</f>
        <v>2.53838709677419</v>
      </c>
    </row>
    <row r="24" s="12" customFormat="true" ht="16.9" hidden="false" customHeight="true" outlineLevel="0" collapsed="false">
      <c r="A24" s="19" t="n">
        <v>18</v>
      </c>
      <c r="B24" s="20" t="n">
        <v>1.8</v>
      </c>
      <c r="C24" s="20" t="n">
        <v>1.78</v>
      </c>
      <c r="D24" s="20" t="n">
        <v>1.59</v>
      </c>
      <c r="E24" s="20" t="n">
        <v>1.55</v>
      </c>
      <c r="F24" s="20" t="n">
        <v>1.49</v>
      </c>
      <c r="G24" s="20" t="n">
        <v>1.67</v>
      </c>
      <c r="H24" s="20" t="n">
        <v>1.45</v>
      </c>
      <c r="I24" s="20" t="n">
        <v>1.61</v>
      </c>
      <c r="J24" s="20" t="n">
        <v>1.89</v>
      </c>
      <c r="K24" s="20" t="n">
        <v>1.3</v>
      </c>
      <c r="L24" s="20" t="n">
        <v>1.42</v>
      </c>
      <c r="M24" s="20" t="n">
        <v>0.883</v>
      </c>
      <c r="N24" s="20" t="n">
        <v>0.658</v>
      </c>
      <c r="O24" s="20" t="n">
        <v>0.791</v>
      </c>
      <c r="P24" s="20" t="n">
        <v>1.5</v>
      </c>
      <c r="Q24" s="20" t="n">
        <v>1.52</v>
      </c>
      <c r="R24" s="20" t="n">
        <v>1.23</v>
      </c>
      <c r="S24" s="20" t="n">
        <v>1.6</v>
      </c>
      <c r="T24" s="20" t="n">
        <v>1.44</v>
      </c>
      <c r="U24" s="20" t="n">
        <v>1.02</v>
      </c>
      <c r="V24" s="20" t="n">
        <v>1.14</v>
      </c>
      <c r="W24" s="20" t="n">
        <v>1.29</v>
      </c>
      <c r="X24" s="20" t="n">
        <v>1.41</v>
      </c>
      <c r="Y24" s="20" t="n">
        <v>1.27</v>
      </c>
      <c r="Z24" s="20" t="n">
        <v>1.27</v>
      </c>
      <c r="AA24" s="21" t="n">
        <v>1.18</v>
      </c>
      <c r="AB24" s="20" t="n">
        <v>1.39</v>
      </c>
      <c r="AC24" s="20" t="n">
        <v>1.31</v>
      </c>
      <c r="AD24" s="20" t="n">
        <v>1.32</v>
      </c>
      <c r="AE24" s="20" t="n">
        <v>1.41</v>
      </c>
      <c r="AF24" s="20" t="n">
        <v>1.34</v>
      </c>
      <c r="AG24" s="22" t="n">
        <f aca="false">AVERAGE(B24:AF24)</f>
        <v>1.37167741935484</v>
      </c>
    </row>
    <row r="25" s="12" customFormat="true" ht="16.9" hidden="false" customHeight="true" outlineLevel="0" collapsed="false">
      <c r="A25" s="19" t="n">
        <v>16</v>
      </c>
      <c r="B25" s="20" t="n">
        <v>0.887</v>
      </c>
      <c r="C25" s="20" t="n">
        <v>0.872</v>
      </c>
      <c r="D25" s="20" t="n">
        <v>0.749</v>
      </c>
      <c r="E25" s="20" t="n">
        <v>0.723</v>
      </c>
      <c r="F25" s="20" t="n">
        <v>0.685</v>
      </c>
      <c r="G25" s="20" t="n">
        <v>0.799</v>
      </c>
      <c r="H25" s="20" t="n">
        <v>0.66</v>
      </c>
      <c r="I25" s="20" t="n">
        <v>0.758</v>
      </c>
      <c r="J25" s="20" t="n">
        <v>0.939</v>
      </c>
      <c r="K25" s="20" t="n">
        <v>0.569</v>
      </c>
      <c r="L25" s="20" t="n">
        <v>0.634</v>
      </c>
      <c r="M25" s="20" t="n">
        <v>0.361</v>
      </c>
      <c r="N25" s="20" t="n">
        <v>0.275</v>
      </c>
      <c r="O25" s="20" t="n">
        <v>0.322</v>
      </c>
      <c r="P25" s="20" t="n">
        <v>0.677</v>
      </c>
      <c r="Q25" s="20" t="n">
        <v>0.688</v>
      </c>
      <c r="R25" s="20" t="n">
        <v>0.523</v>
      </c>
      <c r="S25" s="20" t="n">
        <v>0.736</v>
      </c>
      <c r="T25" s="20" t="n">
        <v>0.639</v>
      </c>
      <c r="U25" s="20" t="n">
        <v>0.415</v>
      </c>
      <c r="V25" s="20" t="n">
        <v>0.473</v>
      </c>
      <c r="W25" s="20" t="n">
        <v>0.549</v>
      </c>
      <c r="X25" s="20" t="n">
        <v>0.613</v>
      </c>
      <c r="Y25" s="20" t="n">
        <v>0.538</v>
      </c>
      <c r="Z25" s="20" t="n">
        <v>0.537</v>
      </c>
      <c r="AA25" s="21" t="n">
        <v>0.488</v>
      </c>
      <c r="AB25" s="20" t="n">
        <v>0.599</v>
      </c>
      <c r="AC25" s="20" t="n">
        <v>0.555</v>
      </c>
      <c r="AD25" s="20" t="n">
        <v>0.555</v>
      </c>
      <c r="AE25" s="20" t="n">
        <v>0.608</v>
      </c>
      <c r="AF25" s="20" t="n">
        <v>0.564</v>
      </c>
      <c r="AG25" s="22" t="n">
        <f aca="false">AVERAGE(B25:AF25)</f>
        <v>0.61258064516129</v>
      </c>
    </row>
    <row r="26" s="12" customFormat="true" ht="16.9" hidden="false" customHeight="true" outlineLevel="0" collapsed="false">
      <c r="A26" s="19" t="n">
        <v>14</v>
      </c>
      <c r="B26" s="20" t="n">
        <v>0.624</v>
      </c>
      <c r="C26" s="20" t="n">
        <v>0.614</v>
      </c>
      <c r="D26" s="20" t="n">
        <v>0.535</v>
      </c>
      <c r="E26" s="20" t="n">
        <v>0.518</v>
      </c>
      <c r="F26" s="20" t="n">
        <v>0.495</v>
      </c>
      <c r="G26" s="20" t="n">
        <v>0.568</v>
      </c>
      <c r="H26" s="20" t="n">
        <v>0.479</v>
      </c>
      <c r="I26" s="20" t="n">
        <v>0.541</v>
      </c>
      <c r="J26" s="20" t="n">
        <v>0.659</v>
      </c>
      <c r="K26" s="20" t="n">
        <v>0.422</v>
      </c>
      <c r="L26" s="20" t="n">
        <v>0.463</v>
      </c>
      <c r="M26" s="20" t="n">
        <v>0.298</v>
      </c>
      <c r="N26" s="20" t="n">
        <v>0.252</v>
      </c>
      <c r="O26" s="20" t="n">
        <v>0.276</v>
      </c>
      <c r="P26" s="20" t="n">
        <v>0.491</v>
      </c>
      <c r="Q26" s="20" t="n">
        <v>0.498</v>
      </c>
      <c r="R26" s="20" t="n">
        <v>0.395</v>
      </c>
      <c r="S26" s="20" t="n">
        <v>0.529</v>
      </c>
      <c r="T26" s="20" t="n">
        <v>0.467</v>
      </c>
      <c r="U26" s="20" t="n">
        <v>0.329</v>
      </c>
      <c r="V26" s="20" t="n">
        <v>0.364</v>
      </c>
      <c r="W26" s="20" t="n">
        <v>0.411</v>
      </c>
      <c r="X26" s="20" t="n">
        <v>0.451</v>
      </c>
      <c r="Y26" s="20" t="n">
        <v>0.404</v>
      </c>
      <c r="Z26" s="20" t="n">
        <v>0.404</v>
      </c>
      <c r="AA26" s="21" t="n">
        <v>0.374</v>
      </c>
      <c r="AB26" s="20" t="n">
        <v>0.443</v>
      </c>
      <c r="AC26" s="20" t="n">
        <v>0.416</v>
      </c>
      <c r="AD26" s="20" t="n">
        <v>0.415</v>
      </c>
      <c r="AE26" s="20" t="n">
        <v>0.449</v>
      </c>
      <c r="AF26" s="20" t="n">
        <v>0.421</v>
      </c>
      <c r="AG26" s="22" t="n">
        <f aca="false">AVERAGE(B26:AF26)</f>
        <v>0.451774193548387</v>
      </c>
    </row>
    <row r="27" s="12" customFormat="true" ht="16.9" hidden="false" customHeight="true" outlineLevel="0" collapsed="false">
      <c r="A27" s="19" t="n">
        <v>12</v>
      </c>
      <c r="B27" s="20" t="n">
        <v>0.577</v>
      </c>
      <c r="C27" s="20" t="n">
        <v>0.571</v>
      </c>
      <c r="D27" s="20" t="n">
        <v>0.525</v>
      </c>
      <c r="E27" s="20" t="n">
        <v>0.515</v>
      </c>
      <c r="F27" s="20" t="n">
        <v>0.501</v>
      </c>
      <c r="G27" s="20" t="n">
        <v>0.546</v>
      </c>
      <c r="H27" s="20" t="n">
        <v>0.492</v>
      </c>
      <c r="I27" s="20" t="n">
        <v>0.531</v>
      </c>
      <c r="J27" s="20" t="n">
        <v>0.601</v>
      </c>
      <c r="K27" s="20" t="n">
        <v>0.458</v>
      </c>
      <c r="L27" s="20" t="n">
        <v>0.484</v>
      </c>
      <c r="M27" s="20" t="n">
        <v>0.379</v>
      </c>
      <c r="N27" s="20" t="n">
        <v>0.347</v>
      </c>
      <c r="O27" s="20" t="n">
        <v>0.364</v>
      </c>
      <c r="P27" s="20" t="n">
        <v>0.503</v>
      </c>
      <c r="Q27" s="20" t="n">
        <v>0.508</v>
      </c>
      <c r="R27" s="20" t="n">
        <v>0.444</v>
      </c>
      <c r="S27" s="20" t="n">
        <v>0.528</v>
      </c>
      <c r="T27" s="20" t="n">
        <v>0.49</v>
      </c>
      <c r="U27" s="20" t="n">
        <v>0.403</v>
      </c>
      <c r="V27" s="20" t="n">
        <v>0.426</v>
      </c>
      <c r="W27" s="20" t="n">
        <v>0.457</v>
      </c>
      <c r="X27" s="20" t="n">
        <v>0.482</v>
      </c>
      <c r="Y27" s="20" t="n">
        <v>0.453</v>
      </c>
      <c r="Z27" s="20" t="n">
        <v>0.453</v>
      </c>
      <c r="AA27" s="21" t="n">
        <v>0.434</v>
      </c>
      <c r="AB27" s="20" t="n">
        <v>0.478</v>
      </c>
      <c r="AC27" s="20" t="n">
        <v>0.462</v>
      </c>
      <c r="AD27" s="20" t="n">
        <v>0.462</v>
      </c>
      <c r="AE27" s="20" t="n">
        <v>0.483</v>
      </c>
      <c r="AF27" s="20" t="n">
        <v>0.466</v>
      </c>
      <c r="AG27" s="22" t="n">
        <f aca="false">AVERAGE(B27:AF27)</f>
        <v>0.478161290322581</v>
      </c>
    </row>
    <row r="28" s="12" customFormat="true" ht="16.9" hidden="false" customHeight="true" outlineLevel="0" collapsed="false">
      <c r="A28" s="19" t="n">
        <v>10</v>
      </c>
      <c r="B28" s="20" t="n">
        <v>0.551</v>
      </c>
      <c r="C28" s="20" t="n">
        <v>0.549</v>
      </c>
      <c r="D28" s="20" t="n">
        <v>0.528</v>
      </c>
      <c r="E28" s="20" t="n">
        <v>0.524</v>
      </c>
      <c r="F28" s="20" t="n">
        <v>0.518</v>
      </c>
      <c r="G28" s="20" t="n">
        <v>0.538</v>
      </c>
      <c r="H28" s="20" t="n">
        <v>0.515</v>
      </c>
      <c r="I28" s="20" t="n">
        <v>0.532</v>
      </c>
      <c r="J28" s="20" t="n">
        <v>0.562</v>
      </c>
      <c r="K28" s="20" t="n">
        <v>0.5</v>
      </c>
      <c r="L28" s="20" t="n">
        <v>0.511</v>
      </c>
      <c r="M28" s="20" t="n">
        <v>0.463</v>
      </c>
      <c r="N28" s="20" t="n">
        <v>0.448</v>
      </c>
      <c r="O28" s="20" t="n">
        <v>0.456</v>
      </c>
      <c r="P28" s="20" t="n">
        <v>0.52</v>
      </c>
      <c r="Q28" s="20" t="n">
        <v>0.522</v>
      </c>
      <c r="R28" s="20" t="n">
        <v>0.494</v>
      </c>
      <c r="S28" s="20" t="n">
        <v>0.531</v>
      </c>
      <c r="T28" s="20" t="n">
        <v>0.515</v>
      </c>
      <c r="U28" s="20" t="n">
        <v>0.475</v>
      </c>
      <c r="V28" s="20" t="n">
        <v>0.486</v>
      </c>
      <c r="W28" s="20" t="n">
        <v>0.5</v>
      </c>
      <c r="X28" s="20" t="n">
        <v>0.511</v>
      </c>
      <c r="Y28" s="20" t="n">
        <v>0.498</v>
      </c>
      <c r="Z28" s="20" t="n">
        <v>0.499</v>
      </c>
      <c r="AA28" s="21" t="n">
        <v>0.49</v>
      </c>
      <c r="AB28" s="20" t="n">
        <v>0.51</v>
      </c>
      <c r="AC28" s="20" t="n">
        <v>0.503</v>
      </c>
      <c r="AD28" s="20" t="n">
        <v>0.503</v>
      </c>
      <c r="AE28" s="20" t="n">
        <v>0.513</v>
      </c>
      <c r="AF28" s="20" t="n">
        <v>0.505</v>
      </c>
      <c r="AG28" s="22" t="n">
        <f aca="false">AVERAGE(B28:AF28)</f>
        <v>0.508709677419355</v>
      </c>
    </row>
    <row r="29" s="12" customFormat="true" ht="16.9" hidden="false" customHeight="true" outlineLevel="0" collapsed="false">
      <c r="A29" s="19" t="n">
        <v>8</v>
      </c>
      <c r="B29" s="20" t="n">
        <v>0.554</v>
      </c>
      <c r="C29" s="20" t="n">
        <v>0.554</v>
      </c>
      <c r="D29" s="20" t="n">
        <v>0.551</v>
      </c>
      <c r="E29" s="20" t="n">
        <v>0.55</v>
      </c>
      <c r="F29" s="20" t="n">
        <v>0.549</v>
      </c>
      <c r="G29" s="20" t="n">
        <v>0.552</v>
      </c>
      <c r="H29" s="20" t="n">
        <v>0.548</v>
      </c>
      <c r="I29" s="20" t="n">
        <v>0.551</v>
      </c>
      <c r="J29" s="20" t="n">
        <v>0.555</v>
      </c>
      <c r="K29" s="20" t="n">
        <v>0.546</v>
      </c>
      <c r="L29" s="20" t="n">
        <v>0.548</v>
      </c>
      <c r="M29" s="20" t="n">
        <v>0.54</v>
      </c>
      <c r="N29" s="20" t="n">
        <v>0.537</v>
      </c>
      <c r="O29" s="20" t="n">
        <v>0.539</v>
      </c>
      <c r="P29" s="20" t="n">
        <v>0.549</v>
      </c>
      <c r="Q29" s="20" t="n">
        <v>0.549</v>
      </c>
      <c r="R29" s="20" t="n">
        <v>0.545</v>
      </c>
      <c r="S29" s="20" t="n">
        <v>0.55</v>
      </c>
      <c r="T29" s="20" t="n">
        <v>0.548</v>
      </c>
      <c r="U29" s="20" t="n">
        <v>0.542</v>
      </c>
      <c r="V29" s="20" t="n">
        <v>0.544</v>
      </c>
      <c r="W29" s="20" t="n">
        <v>0.546</v>
      </c>
      <c r="X29" s="20" t="n">
        <v>0.547</v>
      </c>
      <c r="Y29" s="20" t="n">
        <v>0.545</v>
      </c>
      <c r="Z29" s="20" t="n">
        <v>0.545</v>
      </c>
      <c r="AA29" s="21" t="n">
        <v>0.544</v>
      </c>
      <c r="AB29" s="20" t="n">
        <v>0.547</v>
      </c>
      <c r="AC29" s="20" t="n">
        <v>0.546</v>
      </c>
      <c r="AD29" s="20" t="n">
        <v>0.546</v>
      </c>
      <c r="AE29" s="20" t="n">
        <v>0.547</v>
      </c>
      <c r="AF29" s="20" t="n">
        <v>0.546</v>
      </c>
      <c r="AG29" s="22" t="n">
        <f aca="false">AVERAGE(B29:AF29)</f>
        <v>0.547096774193548</v>
      </c>
    </row>
    <row r="30" s="12" customFormat="true" ht="16.9" hidden="false" customHeight="true" outlineLevel="0" collapsed="false">
      <c r="A30" s="19" t="n">
        <v>6</v>
      </c>
      <c r="B30" s="20" t="n">
        <v>0.6</v>
      </c>
      <c r="C30" s="20" t="n">
        <v>0.601</v>
      </c>
      <c r="D30" s="20" t="n">
        <v>0.605</v>
      </c>
      <c r="E30" s="20" t="n">
        <v>0.606</v>
      </c>
      <c r="F30" s="20" t="n">
        <v>0.607</v>
      </c>
      <c r="G30" s="20" t="n">
        <v>0.603</v>
      </c>
      <c r="H30" s="20" t="n">
        <v>0.608</v>
      </c>
      <c r="I30" s="20" t="n">
        <v>0.604</v>
      </c>
      <c r="J30" s="20" t="n">
        <v>0.597</v>
      </c>
      <c r="K30" s="20" t="n">
        <v>0.611</v>
      </c>
      <c r="L30" s="20" t="n">
        <v>0.609</v>
      </c>
      <c r="M30" s="20" t="n">
        <v>0.618</v>
      </c>
      <c r="N30" s="20" t="n">
        <v>0.621</v>
      </c>
      <c r="O30" s="20" t="n">
        <v>0.62</v>
      </c>
      <c r="P30" s="20" t="n">
        <v>0.606</v>
      </c>
      <c r="Q30" s="20" t="n">
        <v>0.606</v>
      </c>
      <c r="R30" s="20" t="n">
        <v>0.612</v>
      </c>
      <c r="S30" s="20" t="n">
        <v>0.604</v>
      </c>
      <c r="T30" s="20" t="n">
        <v>0.607</v>
      </c>
      <c r="U30" s="20" t="n">
        <v>0.616</v>
      </c>
      <c r="V30" s="20" t="n">
        <v>0.613</v>
      </c>
      <c r="W30" s="20" t="n">
        <v>0.61</v>
      </c>
      <c r="X30" s="20" t="n">
        <v>0.608</v>
      </c>
      <c r="Y30" s="20" t="n">
        <v>0.611</v>
      </c>
      <c r="Z30" s="20" t="n">
        <v>0.611</v>
      </c>
      <c r="AA30" s="21" t="n">
        <v>0.612</v>
      </c>
      <c r="AB30" s="20" t="n">
        <v>0.608</v>
      </c>
      <c r="AC30" s="20" t="n">
        <v>0.61</v>
      </c>
      <c r="AD30" s="20" t="n">
        <v>0.609</v>
      </c>
      <c r="AE30" s="20" t="n">
        <v>0.607</v>
      </c>
      <c r="AF30" s="20" t="n">
        <v>0.609</v>
      </c>
      <c r="AG30" s="22" t="n">
        <f aca="false">AVERAGE(B30:AF30)</f>
        <v>0.608677419354839</v>
      </c>
    </row>
    <row r="31" s="12" customFormat="true" ht="16.9" hidden="false" customHeight="true" outlineLevel="0" collapsed="false">
      <c r="A31" s="19" t="n">
        <v>4</v>
      </c>
      <c r="B31" s="20" t="n">
        <v>0.68</v>
      </c>
      <c r="C31" s="20" t="n">
        <v>0.681</v>
      </c>
      <c r="D31" s="20" t="n">
        <v>0.685</v>
      </c>
      <c r="E31" s="20" t="n">
        <v>0.686</v>
      </c>
      <c r="F31" s="20" t="n">
        <v>0.687</v>
      </c>
      <c r="G31" s="20" t="n">
        <v>0.683</v>
      </c>
      <c r="H31" s="20" t="n">
        <v>0.688</v>
      </c>
      <c r="I31" s="20" t="n">
        <v>0.684</v>
      </c>
      <c r="J31" s="20" t="n">
        <v>0.677</v>
      </c>
      <c r="K31" s="20" t="n">
        <v>0.691</v>
      </c>
      <c r="L31" s="20" t="n">
        <v>0.689</v>
      </c>
      <c r="M31" s="20" t="n">
        <v>0.699</v>
      </c>
      <c r="N31" s="20" t="n">
        <v>0.702</v>
      </c>
      <c r="O31" s="20" t="n">
        <v>0.7</v>
      </c>
      <c r="P31" s="20" t="n">
        <v>0.687</v>
      </c>
      <c r="Q31" s="20" t="n">
        <v>0.686</v>
      </c>
      <c r="R31" s="20" t="n">
        <v>0.692</v>
      </c>
      <c r="S31" s="20" t="n">
        <v>0.684</v>
      </c>
      <c r="T31" s="20" t="n">
        <v>0.688</v>
      </c>
      <c r="U31" s="20" t="n">
        <v>0.696</v>
      </c>
      <c r="V31" s="20" t="n">
        <v>0.694</v>
      </c>
      <c r="W31" s="20" t="n">
        <v>0.691</v>
      </c>
      <c r="X31" s="20" t="n">
        <v>0.688</v>
      </c>
      <c r="Y31" s="20" t="n">
        <v>0.691</v>
      </c>
      <c r="Z31" s="20" t="n">
        <v>0.691</v>
      </c>
      <c r="AA31" s="21" t="n">
        <v>0.693</v>
      </c>
      <c r="AB31" s="20" t="n">
        <v>0.688</v>
      </c>
      <c r="AC31" s="20" t="n">
        <v>0.69</v>
      </c>
      <c r="AD31" s="20" t="n">
        <v>0.69</v>
      </c>
      <c r="AE31" s="20" t="n">
        <v>0.688</v>
      </c>
      <c r="AF31" s="20" t="n">
        <v>0.689</v>
      </c>
      <c r="AG31" s="22" t="n">
        <f aca="false">AVERAGE(B31:AF31)</f>
        <v>0.688967741935484</v>
      </c>
    </row>
    <row r="32" s="12" customFormat="true" ht="16.9" hidden="false" customHeight="true" outlineLevel="0" collapsed="false">
      <c r="A32" s="31" t="n">
        <v>2</v>
      </c>
      <c r="B32" s="32" t="n">
        <v>0.787</v>
      </c>
      <c r="C32" s="32" t="n">
        <v>0.787</v>
      </c>
      <c r="D32" s="32" t="n">
        <v>0.786</v>
      </c>
      <c r="E32" s="32" t="n">
        <v>0.785</v>
      </c>
      <c r="F32" s="32" t="n">
        <v>0.785</v>
      </c>
      <c r="G32" s="32" t="n">
        <v>0.786</v>
      </c>
      <c r="H32" s="32" t="n">
        <v>0.785</v>
      </c>
      <c r="I32" s="32" t="n">
        <v>0.786</v>
      </c>
      <c r="J32" s="32" t="n">
        <v>0.788</v>
      </c>
      <c r="K32" s="32" t="n">
        <v>0.784</v>
      </c>
      <c r="L32" s="32" t="n">
        <v>0.784</v>
      </c>
      <c r="M32" s="32" t="n">
        <v>0.781</v>
      </c>
      <c r="N32" s="32" t="n">
        <v>0.781</v>
      </c>
      <c r="O32" s="32" t="n">
        <v>0.781</v>
      </c>
      <c r="P32" s="32" t="n">
        <v>0.785</v>
      </c>
      <c r="Q32" s="32" t="n">
        <v>0.785</v>
      </c>
      <c r="R32" s="32" t="n">
        <v>0.783</v>
      </c>
      <c r="S32" s="32" t="n">
        <v>0.786</v>
      </c>
      <c r="T32" s="32" t="n">
        <v>0.785</v>
      </c>
      <c r="U32" s="32" t="n">
        <v>0.782</v>
      </c>
      <c r="V32" s="32" t="n">
        <v>0.783</v>
      </c>
      <c r="W32" s="32" t="n">
        <v>0.784</v>
      </c>
      <c r="X32" s="32" t="n">
        <v>0.785</v>
      </c>
      <c r="Y32" s="32" t="n">
        <v>0.784</v>
      </c>
      <c r="Z32" s="32" t="n">
        <v>0.784</v>
      </c>
      <c r="AA32" s="33" t="n">
        <v>0.783</v>
      </c>
      <c r="AB32" s="32" t="n">
        <v>0.785</v>
      </c>
      <c r="AC32" s="32" t="n">
        <v>0.784</v>
      </c>
      <c r="AD32" s="32" t="n">
        <v>0.784</v>
      </c>
      <c r="AE32" s="32" t="n">
        <v>0.785</v>
      </c>
      <c r="AF32" s="32" t="n">
        <v>0.784</v>
      </c>
      <c r="AG32" s="34" t="n">
        <f aca="false">AVERAGE(B32:AF32)</f>
        <v>0.78441935483871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35" t="s">
        <v>38</v>
      </c>
    </row>
    <row r="35" customFormat="false" ht="12" hidden="false" customHeight="false" outlineLevel="0" collapsed="false">
      <c r="A35" s="36"/>
    </row>
  </sheetData>
  <mergeCells count="35">
    <mergeCell ref="A1:AH1"/>
    <mergeCell ref="A2:AH2"/>
    <mergeCell ref="A3:AH3"/>
    <mergeCell ref="AG5:AG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true" verticalCentered="true"/>
  <pageMargins left="0.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5:08:24Z</dcterms:created>
  <dc:creator>EHAB ALGIFRI</dc:creator>
  <dc:description/>
  <dc:language>en-US</dc:language>
  <cp:lastModifiedBy>Khalid Zaidi</cp:lastModifiedBy>
  <cp:lastPrinted>2008-06-05T06:26:53Z</cp:lastPrinted>
  <dcterms:modified xsi:type="dcterms:W3CDTF">2008-11-05T07:24:57Z</dcterms:modified>
  <cp:revision>0</cp:revision>
  <dc:subject/>
  <dc:title/>
</cp:coreProperties>
</file>