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JANUARY - 2009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634211941904"/>
          <c:w val="0.788823529411765"/>
          <c:h val="0.733122646584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JAN!$B$4:$B$28</c:f>
              <c:numCache>
                <c:formatCode>General</c:formatCode>
                <c:ptCount val="25"/>
                <c:pt idx="0">
                  <c:v>0.788290322580645</c:v>
                </c:pt>
                <c:pt idx="1">
                  <c:v>0.677064516129032</c:v>
                </c:pt>
                <c:pt idx="2">
                  <c:v>0.595903225806452</c:v>
                </c:pt>
                <c:pt idx="3">
                  <c:v>0.552548387096774</c:v>
                </c:pt>
                <c:pt idx="4">
                  <c:v>0.557</c:v>
                </c:pt>
                <c:pt idx="5">
                  <c:v>0.581677419354839</c:v>
                </c:pt>
                <c:pt idx="6">
                  <c:v>0.596193548387097</c:v>
                </c:pt>
                <c:pt idx="7">
                  <c:v>0.827774193548387</c:v>
                </c:pt>
                <c:pt idx="8">
                  <c:v>1.78896774193548</c:v>
                </c:pt>
                <c:pt idx="9">
                  <c:v>3.18903225806452</c:v>
                </c:pt>
                <c:pt idx="10">
                  <c:v>4.04064516129032</c:v>
                </c:pt>
                <c:pt idx="11">
                  <c:v>4.22096774193548</c:v>
                </c:pt>
                <c:pt idx="12">
                  <c:v>3.99032258064516</c:v>
                </c:pt>
                <c:pt idx="13">
                  <c:v>3.52677419354839</c:v>
                </c:pt>
                <c:pt idx="14">
                  <c:v>2.96193548387097</c:v>
                </c:pt>
                <c:pt idx="15">
                  <c:v>2.38354838709677</c:v>
                </c:pt>
                <c:pt idx="16">
                  <c:v>1.79870967741935</c:v>
                </c:pt>
                <c:pt idx="17">
                  <c:v>1.2841935483871</c:v>
                </c:pt>
                <c:pt idx="18">
                  <c:v>0.877677419354839</c:v>
                </c:pt>
                <c:pt idx="19">
                  <c:v>0.579129032258065</c:v>
                </c:pt>
                <c:pt idx="20">
                  <c:v>0.373935483870968</c:v>
                </c:pt>
                <c:pt idx="21">
                  <c:v>0.236161290322581</c:v>
                </c:pt>
                <c:pt idx="22">
                  <c:v>0.146903225806452</c:v>
                </c:pt>
                <c:pt idx="23">
                  <c:v>0.0911548387096774</c:v>
                </c:pt>
                <c:pt idx="24">
                  <c:v>0.0571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7593"/>
        <c:axId val="33599579"/>
      </c:lineChart>
      <c:catAx>
        <c:axId val="991475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33599579"/>
        <c:crossesAt val="0"/>
        <c:auto val="1"/>
        <c:lblAlgn val="ctr"/>
        <c:lblOffset val="100"/>
        <c:noMultiLvlLbl val="0"/>
      </c:catAx>
      <c:valAx>
        <c:axId val="33599579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99147593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54010695187</cdr:x>
      <cdr:y>0.274273803119957</cdr:y>
    </cdr:from>
    <cdr:to>
      <cdr:x>1.00176470588235</cdr:x>
      <cdr:y>0.662520172135557</cdr:y>
    </cdr:to>
    <cdr:sp>
      <cdr:nvSpPr>
        <cdr:cNvPr id="1" name="Text 1"/>
        <cdr:cNvSpPr/>
      </cdr:nvSpPr>
      <cdr:spPr>
        <a:xfrm>
          <a:off x="6043680" y="1468440"/>
          <a:ext cx="700200" cy="20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4" activeCellId="0" sqref="V14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8290322580645</v>
      </c>
    </row>
    <row r="5" customFormat="false" ht="12.75" hidden="false" customHeight="false" outlineLevel="0" collapsed="false">
      <c r="A5" s="3" t="n">
        <v>4</v>
      </c>
      <c r="B5" s="4" t="n">
        <v>0.677064516129032</v>
      </c>
    </row>
    <row r="6" customFormat="false" ht="12.75" hidden="false" customHeight="false" outlineLevel="0" collapsed="false">
      <c r="A6" s="3" t="n">
        <v>6</v>
      </c>
      <c r="B6" s="4" t="n">
        <v>0.595903225806452</v>
      </c>
    </row>
    <row r="7" customFormat="false" ht="12.75" hidden="false" customHeight="false" outlineLevel="0" collapsed="false">
      <c r="A7" s="3" t="n">
        <v>8</v>
      </c>
      <c r="B7" s="4" t="n">
        <v>0.552548387096774</v>
      </c>
    </row>
    <row r="8" customFormat="false" ht="12.75" hidden="false" customHeight="false" outlineLevel="0" collapsed="false">
      <c r="A8" s="3" t="n">
        <v>10</v>
      </c>
      <c r="B8" s="4" t="n">
        <v>0.557</v>
      </c>
    </row>
    <row r="9" customFormat="false" ht="12.75" hidden="false" customHeight="false" outlineLevel="0" collapsed="false">
      <c r="A9" s="3" t="n">
        <v>12</v>
      </c>
      <c r="B9" s="4" t="n">
        <v>0.581677419354839</v>
      </c>
    </row>
    <row r="10" customFormat="false" ht="12.75" hidden="false" customHeight="false" outlineLevel="0" collapsed="false">
      <c r="A10" s="3" t="n">
        <v>14</v>
      </c>
      <c r="B10" s="4" t="n">
        <v>0.596193548387097</v>
      </c>
    </row>
    <row r="11" customFormat="false" ht="12.75" hidden="false" customHeight="false" outlineLevel="0" collapsed="false">
      <c r="A11" s="3" t="n">
        <v>16</v>
      </c>
      <c r="B11" s="4" t="n">
        <v>0.827774193548387</v>
      </c>
    </row>
    <row r="12" customFormat="false" ht="12.75" hidden="false" customHeight="false" outlineLevel="0" collapsed="false">
      <c r="A12" s="3" t="n">
        <v>18</v>
      </c>
      <c r="B12" s="4" t="n">
        <v>1.78896774193548</v>
      </c>
    </row>
    <row r="13" customFormat="false" ht="12.75" hidden="false" customHeight="false" outlineLevel="0" collapsed="false">
      <c r="A13" s="3" t="n">
        <v>20</v>
      </c>
      <c r="B13" s="4" t="n">
        <v>3.18903225806452</v>
      </c>
    </row>
    <row r="14" customFormat="false" ht="12.75" hidden="false" customHeight="false" outlineLevel="0" collapsed="false">
      <c r="A14" s="3" t="n">
        <v>22</v>
      </c>
      <c r="B14" s="4" t="n">
        <v>4.04064516129032</v>
      </c>
    </row>
    <row r="15" customFormat="false" ht="12.75" hidden="false" customHeight="false" outlineLevel="0" collapsed="false">
      <c r="A15" s="3" t="n">
        <v>24</v>
      </c>
      <c r="B15" s="4" t="n">
        <v>4.22096774193548</v>
      </c>
    </row>
    <row r="16" customFormat="false" ht="12.75" hidden="false" customHeight="false" outlineLevel="0" collapsed="false">
      <c r="A16" s="3" t="n">
        <v>26</v>
      </c>
      <c r="B16" s="4" t="n">
        <v>3.99032258064516</v>
      </c>
    </row>
    <row r="17" customFormat="false" ht="12.75" hidden="false" customHeight="false" outlineLevel="0" collapsed="false">
      <c r="A17" s="3" t="n">
        <v>28</v>
      </c>
      <c r="B17" s="4" t="n">
        <v>3.52677419354839</v>
      </c>
    </row>
    <row r="18" customFormat="false" ht="12.75" hidden="false" customHeight="false" outlineLevel="0" collapsed="false">
      <c r="A18" s="3" t="n">
        <v>30</v>
      </c>
      <c r="B18" s="4" t="n">
        <v>2.96193548387097</v>
      </c>
    </row>
    <row r="19" customFormat="false" ht="12.75" hidden="false" customHeight="false" outlineLevel="0" collapsed="false">
      <c r="A19" s="3" t="n">
        <v>32</v>
      </c>
      <c r="B19" s="4" t="n">
        <v>2.38354838709677</v>
      </c>
    </row>
    <row r="20" customFormat="false" ht="12.75" hidden="false" customHeight="false" outlineLevel="0" collapsed="false">
      <c r="A20" s="3" t="n">
        <v>34</v>
      </c>
      <c r="B20" s="4" t="n">
        <v>1.79870967741935</v>
      </c>
    </row>
    <row r="21" customFormat="false" ht="12.75" hidden="false" customHeight="false" outlineLevel="0" collapsed="false">
      <c r="A21" s="3" t="n">
        <v>36</v>
      </c>
      <c r="B21" s="4" t="n">
        <v>1.2841935483871</v>
      </c>
    </row>
    <row r="22" customFormat="false" ht="12.75" hidden="false" customHeight="false" outlineLevel="0" collapsed="false">
      <c r="A22" s="3" t="n">
        <v>38</v>
      </c>
      <c r="B22" s="4" t="n">
        <v>0.877677419354839</v>
      </c>
    </row>
    <row r="23" customFormat="false" ht="12.75" hidden="false" customHeight="false" outlineLevel="0" collapsed="false">
      <c r="A23" s="3" t="n">
        <v>40</v>
      </c>
      <c r="B23" s="4" t="n">
        <v>0.579129032258065</v>
      </c>
    </row>
    <row r="24" customFormat="false" ht="12.75" hidden="false" customHeight="false" outlineLevel="0" collapsed="false">
      <c r="A24" s="3" t="n">
        <v>42</v>
      </c>
      <c r="B24" s="4" t="n">
        <v>0.373935483870968</v>
      </c>
    </row>
    <row r="25" customFormat="false" ht="12.75" hidden="false" customHeight="false" outlineLevel="0" collapsed="false">
      <c r="A25" s="3" t="n">
        <v>44</v>
      </c>
      <c r="B25" s="4" t="n">
        <v>0.236161290322581</v>
      </c>
    </row>
    <row r="26" customFormat="false" ht="12.75" hidden="false" customHeight="false" outlineLevel="0" collapsed="false">
      <c r="A26" s="3" t="n">
        <v>46</v>
      </c>
      <c r="B26" s="4" t="n">
        <v>0.146903225806452</v>
      </c>
    </row>
    <row r="27" customFormat="false" ht="12.75" hidden="false" customHeight="false" outlineLevel="0" collapsed="false">
      <c r="A27" s="3" t="n">
        <v>48</v>
      </c>
      <c r="B27" s="4" t="n">
        <v>0.0911548387096774</v>
      </c>
    </row>
    <row r="28" customFormat="false" ht="12.75" hidden="false" customHeight="false" outlineLevel="0" collapsed="false">
      <c r="A28" s="3" t="n">
        <v>50</v>
      </c>
      <c r="B28" s="4" t="n">
        <v>0.0571677419354839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8-05-08T05:03:29Z</cp:lastPrinted>
  <dcterms:modified xsi:type="dcterms:W3CDTF">2009-02-08T06:50:11Z</dcterms:modified>
  <cp:revision>0</cp:revision>
  <dc:subject/>
  <dc:title/>
</cp:coreProperties>
</file>