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ABU DHABI OZONE STATION - U.A.E.</t>
  </si>
  <si>
    <t xml:space="preserve">DAILY OZONE (O3) - SULPHER DIOXIDE (SO2) AND DUV OBSERVATIONS</t>
  </si>
  <si>
    <t xml:space="preserve">NOVEMBER - 2008</t>
  </si>
  <si>
    <r>
      <rPr>
        <sz val="10"/>
        <rFont val="Times New Roman"/>
        <family val="1"/>
      </rPr>
      <t xml:space="preserve">Lat : 24.45</t>
    </r>
    <r>
      <rPr>
        <sz val="10"/>
        <rFont val="Arial"/>
        <family val="0"/>
      </rPr>
      <t xml:space="preserve">º</t>
    </r>
  </si>
  <si>
    <t xml:space="preserve">  WOUDC STATION # 397</t>
  </si>
  <si>
    <t xml:space="preserve">Lon : -54.32°</t>
  </si>
  <si>
    <t xml:space="preserve">JULIAN DAY</t>
  </si>
  <si>
    <t xml:space="preserve">DIRECT SUN ( DS ) </t>
  </si>
  <si>
    <t xml:space="preserve">DUV</t>
  </si>
  <si>
    <t xml:space="preserve">TIME</t>
  </si>
  <si>
    <t xml:space="preserve">DOSE</t>
  </si>
  <si>
    <t xml:space="preserve">DATE</t>
  </si>
  <si>
    <t xml:space="preserve">OZONE (DU)</t>
  </si>
  <si>
    <t xml:space="preserve">SO2 (DU)</t>
  </si>
  <si>
    <t xml:space="preserve">( mw/m^2/nm )</t>
  </si>
  <si>
    <t xml:space="preserve">( UTC )</t>
  </si>
  <si>
    <t xml:space="preserve">( joules/m^2 )</t>
  </si>
  <si>
    <t xml:space="preserve">MEAN</t>
  </si>
  <si>
    <t xml:space="preserve">MAX</t>
  </si>
  <si>
    <t xml:space="preserve">HR:MN</t>
  </si>
  <si>
    <t xml:space="preserve">TOTAL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29</t>
  </si>
  <si>
    <t xml:space="preserve">335</t>
  </si>
  <si>
    <t xml:space="preserve">30</t>
  </si>
  <si>
    <t xml:space="preserve">Monthly mean</t>
  </si>
  <si>
    <t xml:space="preserve">-</t>
  </si>
  <si>
    <r>
      <rPr>
        <b val="true"/>
        <u val="single"/>
        <sz val="9"/>
        <rFont val="Times New Roman"/>
        <family val="1"/>
      </rPr>
      <t xml:space="preserve">REMARKS :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 DU = </t>
    </r>
    <r>
      <rPr>
        <i val="true"/>
        <sz val="9"/>
        <rFont val="Times New Roman"/>
        <family val="1"/>
      </rPr>
      <t xml:space="preserve">Dobson Unit</t>
    </r>
    <r>
      <rPr>
        <sz val="9"/>
        <rFont val="Times New Roman"/>
        <family val="1"/>
      </rPr>
      <t xml:space="preserve"> ,   DUV = </t>
    </r>
    <r>
      <rPr>
        <i val="true"/>
        <sz val="9"/>
        <rFont val="Times New Roman"/>
        <family val="1"/>
      </rPr>
      <t xml:space="preserve">Damaging Ultraviolet ,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hh:mm"/>
    <numFmt numFmtId="168" formatCode="0000.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78"/>
    </font>
    <font>
      <b val="true"/>
      <sz val="12"/>
      <name val="Times New Roman"/>
      <family val="1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  <charset val="178"/>
    </font>
    <font>
      <b val="true"/>
      <sz val="14"/>
      <name val="Times New Roman"/>
      <family val="1"/>
      <charset val="178"/>
    </font>
    <font>
      <b val="true"/>
      <u val="single"/>
      <sz val="12"/>
      <name val="Times New Roman"/>
      <family val="1"/>
      <charset val="17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78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  <charset val="178"/>
    </font>
    <font>
      <b val="true"/>
      <sz val="10"/>
      <color rgb="FFFF0000"/>
      <name val="Times New Roman"/>
      <family val="1"/>
      <charset val="178"/>
    </font>
    <font>
      <b val="true"/>
      <sz val="10"/>
      <color rgb="FF0000FF"/>
      <name val="Times New Roman"/>
      <family val="1"/>
      <charset val="178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u val="single"/>
      <sz val="10"/>
      <name val="Times New Roman"/>
      <family val="1"/>
      <charset val="17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85"/>
    <col collapsed="false" customWidth="true" hidden="false" outlineLevel="0" max="3" min="3" style="1" width="12.7"/>
    <col collapsed="false" customWidth="true" hidden="false" outlineLevel="0" max="4" min="4" style="1" width="10.41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.1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</row>
    <row r="5" s="6" customFormat="tru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8" t="s">
        <v>3</v>
      </c>
      <c r="B6" s="4"/>
      <c r="C6" s="4"/>
      <c r="D6" s="9" t="s">
        <v>4</v>
      </c>
      <c r="E6" s="9"/>
      <c r="F6" s="4"/>
      <c r="G6" s="10" t="s">
        <v>5</v>
      </c>
    </row>
    <row r="7" customFormat="false" ht="13.5" hidden="false" customHeight="true" outlineLevel="0" collapsed="false">
      <c r="A7" s="11" t="s">
        <v>6</v>
      </c>
      <c r="B7" s="12"/>
      <c r="C7" s="13" t="s">
        <v>7</v>
      </c>
      <c r="D7" s="13"/>
      <c r="E7" s="14" t="s">
        <v>8</v>
      </c>
      <c r="F7" s="14" t="s">
        <v>9</v>
      </c>
      <c r="G7" s="15" t="s">
        <v>10</v>
      </c>
    </row>
    <row r="8" s="18" customFormat="true" ht="12.75" hidden="false" customHeight="false" outlineLevel="0" collapsed="false">
      <c r="A8" s="11"/>
      <c r="B8" s="16" t="s">
        <v>11</v>
      </c>
      <c r="C8" s="16" t="s">
        <v>12</v>
      </c>
      <c r="D8" s="16" t="s">
        <v>13</v>
      </c>
      <c r="E8" s="16" t="s">
        <v>14</v>
      </c>
      <c r="F8" s="16" t="s">
        <v>15</v>
      </c>
      <c r="G8" s="17" t="s">
        <v>16</v>
      </c>
    </row>
    <row r="9" s="18" customFormat="true" ht="13.5" hidden="false" customHeight="false" outlineLevel="0" collapsed="false">
      <c r="A9" s="11"/>
      <c r="B9" s="19"/>
      <c r="C9" s="19" t="s">
        <v>17</v>
      </c>
      <c r="D9" s="19" t="s">
        <v>17</v>
      </c>
      <c r="E9" s="19" t="s">
        <v>18</v>
      </c>
      <c r="F9" s="19" t="s">
        <v>19</v>
      </c>
      <c r="G9" s="20" t="s">
        <v>20</v>
      </c>
    </row>
    <row r="10" s="18" customFormat="true" ht="17.65" hidden="false" customHeight="true" outlineLevel="0" collapsed="false">
      <c r="A10" s="21" t="s">
        <v>21</v>
      </c>
      <c r="B10" s="22" t="n">
        <v>1</v>
      </c>
      <c r="C10" s="23" t="n">
        <v>262.4</v>
      </c>
      <c r="D10" s="23" t="n">
        <v>-4.6</v>
      </c>
      <c r="E10" s="23" t="n">
        <v>171.3595</v>
      </c>
      <c r="F10" s="24" t="n">
        <v>0.349305555555556</v>
      </c>
      <c r="G10" s="25" t="n">
        <v>3016.8</v>
      </c>
    </row>
    <row r="11" s="18" customFormat="true" ht="17.65" hidden="false" customHeight="true" outlineLevel="0" collapsed="false">
      <c r="A11" s="26" t="s">
        <v>22</v>
      </c>
      <c r="B11" s="27" t="n">
        <v>2</v>
      </c>
      <c r="C11" s="28" t="n">
        <v>256.7</v>
      </c>
      <c r="D11" s="28" t="n">
        <v>-2.9</v>
      </c>
      <c r="E11" s="28" t="n">
        <v>176.6062</v>
      </c>
      <c r="F11" s="29" t="n">
        <v>0.328472222222222</v>
      </c>
      <c r="G11" s="30" t="n">
        <v>2988.4</v>
      </c>
    </row>
    <row r="12" s="18" customFormat="true" ht="17.65" hidden="false" customHeight="true" outlineLevel="0" collapsed="false">
      <c r="A12" s="26" t="s">
        <v>23</v>
      </c>
      <c r="B12" s="27" t="n">
        <v>3</v>
      </c>
      <c r="C12" s="28" t="n">
        <v>252.6</v>
      </c>
      <c r="D12" s="28" t="n">
        <v>-3.8</v>
      </c>
      <c r="E12" s="31" t="n">
        <v>196.7382</v>
      </c>
      <c r="F12" s="29" t="n">
        <v>0.334027777777778</v>
      </c>
      <c r="G12" s="30" t="n">
        <v>3268.1</v>
      </c>
    </row>
    <row r="13" s="18" customFormat="true" ht="17.65" hidden="false" customHeight="true" outlineLevel="0" collapsed="false">
      <c r="A13" s="26" t="s">
        <v>24</v>
      </c>
      <c r="B13" s="27" t="n">
        <v>4</v>
      </c>
      <c r="C13" s="28" t="n">
        <v>255.2</v>
      </c>
      <c r="D13" s="28" t="n">
        <v>-2.4</v>
      </c>
      <c r="E13" s="28" t="n">
        <v>181.8764</v>
      </c>
      <c r="F13" s="29" t="n">
        <v>0.355555555555556</v>
      </c>
      <c r="G13" s="30" t="n">
        <v>3164</v>
      </c>
    </row>
    <row r="14" s="18" customFormat="true" ht="17.65" hidden="false" customHeight="true" outlineLevel="0" collapsed="false">
      <c r="A14" s="26" t="s">
        <v>25</v>
      </c>
      <c r="B14" s="27" t="n">
        <v>5</v>
      </c>
      <c r="C14" s="28" t="n">
        <v>254.5</v>
      </c>
      <c r="D14" s="28" t="n">
        <v>-3.9</v>
      </c>
      <c r="E14" s="28" t="n">
        <v>179.1347</v>
      </c>
      <c r="F14" s="29" t="n">
        <v>0.349305555555556</v>
      </c>
      <c r="G14" s="30" t="n">
        <v>3096</v>
      </c>
    </row>
    <row r="15" s="18" customFormat="true" ht="17.65" hidden="false" customHeight="true" outlineLevel="0" collapsed="false">
      <c r="A15" s="26" t="s">
        <v>26</v>
      </c>
      <c r="B15" s="27" t="n">
        <v>6</v>
      </c>
      <c r="C15" s="28" t="n">
        <v>255.4</v>
      </c>
      <c r="D15" s="28" t="n">
        <v>-2.9</v>
      </c>
      <c r="E15" s="28" t="n">
        <v>158.9082</v>
      </c>
      <c r="F15" s="29" t="n">
        <v>0.349305555555556</v>
      </c>
      <c r="G15" s="30" t="n">
        <v>2692.5</v>
      </c>
    </row>
    <row r="16" s="18" customFormat="true" ht="17.65" hidden="false" customHeight="true" outlineLevel="0" collapsed="false">
      <c r="A16" s="26" t="s">
        <v>27</v>
      </c>
      <c r="B16" s="27" t="n">
        <v>7</v>
      </c>
      <c r="C16" s="28" t="n">
        <v>258</v>
      </c>
      <c r="D16" s="28" t="n">
        <v>-2.8</v>
      </c>
      <c r="E16" s="28" t="n">
        <v>173.89</v>
      </c>
      <c r="F16" s="29" t="n">
        <v>0.349305555555556</v>
      </c>
      <c r="G16" s="30" t="n">
        <v>2975</v>
      </c>
    </row>
    <row r="17" s="18" customFormat="true" ht="17.65" hidden="false" customHeight="true" outlineLevel="0" collapsed="false">
      <c r="A17" s="26" t="s">
        <v>28</v>
      </c>
      <c r="B17" s="27" t="n">
        <v>8</v>
      </c>
      <c r="C17" s="28" t="n">
        <v>253.6</v>
      </c>
      <c r="D17" s="28" t="n">
        <v>-2.7</v>
      </c>
      <c r="E17" s="28" t="n">
        <v>166.8045</v>
      </c>
      <c r="F17" s="29" t="n">
        <v>0.349305555555556</v>
      </c>
      <c r="G17" s="30" t="n">
        <v>2975.9</v>
      </c>
    </row>
    <row r="18" s="18" customFormat="true" ht="17.65" hidden="false" customHeight="true" outlineLevel="0" collapsed="false">
      <c r="A18" s="26" t="s">
        <v>29</v>
      </c>
      <c r="B18" s="27" t="n">
        <v>9</v>
      </c>
      <c r="C18" s="28" t="n">
        <v>256.8</v>
      </c>
      <c r="D18" s="28" t="n">
        <v>-3</v>
      </c>
      <c r="E18" s="28" t="n">
        <v>185.0081</v>
      </c>
      <c r="F18" s="29" t="n">
        <v>0.366666666666667</v>
      </c>
      <c r="G18" s="32" t="n">
        <v>3334.5</v>
      </c>
    </row>
    <row r="19" s="18" customFormat="true" ht="17.65" hidden="false" customHeight="true" outlineLevel="0" collapsed="false">
      <c r="A19" s="26" t="s">
        <v>30</v>
      </c>
      <c r="B19" s="27" t="n">
        <v>10</v>
      </c>
      <c r="C19" s="28" t="n">
        <v>239.3</v>
      </c>
      <c r="D19" s="28" t="n">
        <v>-0.7</v>
      </c>
      <c r="E19" s="28" t="n">
        <v>185.6423</v>
      </c>
      <c r="F19" s="29" t="n">
        <v>0.35</v>
      </c>
      <c r="G19" s="30" t="n">
        <v>3180.5</v>
      </c>
    </row>
    <row r="20" s="18" customFormat="true" ht="17.65" hidden="false" customHeight="true" outlineLevel="0" collapsed="false">
      <c r="A20" s="26" t="s">
        <v>31</v>
      </c>
      <c r="B20" s="27" t="n">
        <v>11</v>
      </c>
      <c r="C20" s="33" t="n">
        <v>239.2</v>
      </c>
      <c r="D20" s="28" t="n">
        <v>-1.4</v>
      </c>
      <c r="E20" s="28" t="n">
        <v>188.8475</v>
      </c>
      <c r="F20" s="29" t="n">
        <v>0.35</v>
      </c>
      <c r="G20" s="30" t="n">
        <v>3275.7</v>
      </c>
    </row>
    <row r="21" s="18" customFormat="true" ht="17.65" hidden="false" customHeight="true" outlineLevel="0" collapsed="false">
      <c r="A21" s="26" t="s">
        <v>32</v>
      </c>
      <c r="B21" s="27" t="n">
        <v>12</v>
      </c>
      <c r="C21" s="28" t="n">
        <v>242.6</v>
      </c>
      <c r="D21" s="28" t="n">
        <v>-2.6</v>
      </c>
      <c r="E21" s="28" t="n">
        <v>180.5091</v>
      </c>
      <c r="F21" s="29" t="n">
        <v>0.367361111111111</v>
      </c>
      <c r="G21" s="30" t="n">
        <v>3291.2</v>
      </c>
    </row>
    <row r="22" s="18" customFormat="true" ht="17.65" hidden="false" customHeight="true" outlineLevel="0" collapsed="false">
      <c r="A22" s="26" t="s">
        <v>33</v>
      </c>
      <c r="B22" s="27" t="n">
        <v>13</v>
      </c>
      <c r="C22" s="28" t="n">
        <v>246.1</v>
      </c>
      <c r="D22" s="28" t="n">
        <v>-2.3</v>
      </c>
      <c r="E22" s="28" t="n">
        <v>176.3635</v>
      </c>
      <c r="F22" s="29" t="n">
        <v>0.35</v>
      </c>
      <c r="G22" s="30" t="n">
        <v>3030.7</v>
      </c>
    </row>
    <row r="23" s="18" customFormat="true" ht="17.65" hidden="false" customHeight="true" outlineLevel="0" collapsed="false">
      <c r="A23" s="26" t="s">
        <v>34</v>
      </c>
      <c r="B23" s="27" t="n">
        <v>14</v>
      </c>
      <c r="C23" s="28" t="n">
        <v>244.3</v>
      </c>
      <c r="D23" s="28" t="n">
        <v>-1.7</v>
      </c>
      <c r="E23" s="28" t="n">
        <v>166.5008</v>
      </c>
      <c r="F23" s="29" t="n">
        <v>0.35</v>
      </c>
      <c r="G23" s="30" t="n">
        <v>2864.4</v>
      </c>
    </row>
    <row r="24" s="18" customFormat="true" ht="17.65" hidden="false" customHeight="true" outlineLevel="0" collapsed="false">
      <c r="A24" s="26" t="s">
        <v>35</v>
      </c>
      <c r="B24" s="27" t="n">
        <v>15</v>
      </c>
      <c r="C24" s="28" t="n">
        <v>241.7</v>
      </c>
      <c r="D24" s="31" t="n">
        <v>-0.6</v>
      </c>
      <c r="E24" s="28" t="n">
        <v>165.3343</v>
      </c>
      <c r="F24" s="29" t="n">
        <v>0.35</v>
      </c>
      <c r="G24" s="30" t="n">
        <v>2853.8</v>
      </c>
    </row>
    <row r="25" s="18" customFormat="true" ht="17.65" hidden="false" customHeight="true" outlineLevel="0" collapsed="false">
      <c r="A25" s="26" t="s">
        <v>36</v>
      </c>
      <c r="B25" s="27" t="n">
        <v>16</v>
      </c>
      <c r="C25" s="28" t="n">
        <v>259.3</v>
      </c>
      <c r="D25" s="28" t="n">
        <v>-4.3</v>
      </c>
      <c r="E25" s="28" t="n">
        <v>179.5441</v>
      </c>
      <c r="F25" s="29" t="n">
        <v>0.35</v>
      </c>
      <c r="G25" s="30" t="n">
        <v>3040.7</v>
      </c>
    </row>
    <row r="26" s="18" customFormat="true" ht="17.65" hidden="false" customHeight="true" outlineLevel="0" collapsed="false">
      <c r="A26" s="26" t="s">
        <v>37</v>
      </c>
      <c r="B26" s="27" t="n">
        <v>17</v>
      </c>
      <c r="C26" s="28" t="n">
        <v>256.6</v>
      </c>
      <c r="D26" s="28" t="n">
        <v>-3.9</v>
      </c>
      <c r="E26" s="33" t="n">
        <v>137.1535</v>
      </c>
      <c r="F26" s="29" t="n">
        <v>0.28125</v>
      </c>
      <c r="G26" s="30" t="n">
        <v>2673.8</v>
      </c>
    </row>
    <row r="27" s="18" customFormat="true" ht="17.65" hidden="false" customHeight="true" outlineLevel="0" collapsed="false">
      <c r="A27" s="26" t="s">
        <v>38</v>
      </c>
      <c r="B27" s="27" t="n">
        <v>18</v>
      </c>
      <c r="C27" s="28" t="n">
        <v>254.6</v>
      </c>
      <c r="D27" s="28" t="n">
        <v>-4.4</v>
      </c>
      <c r="E27" s="28" t="n">
        <v>178.8968</v>
      </c>
      <c r="F27" s="29" t="n">
        <v>0.350694444444444</v>
      </c>
      <c r="G27" s="30" t="n">
        <v>3116.8</v>
      </c>
    </row>
    <row r="28" s="18" customFormat="true" ht="17.65" hidden="false" customHeight="true" outlineLevel="0" collapsed="false">
      <c r="A28" s="26" t="s">
        <v>39</v>
      </c>
      <c r="B28" s="27" t="n">
        <v>19</v>
      </c>
      <c r="C28" s="28" t="n">
        <v>257</v>
      </c>
      <c r="D28" s="28" t="n">
        <v>-4.8</v>
      </c>
      <c r="E28" s="28" t="n">
        <v>175.5044</v>
      </c>
      <c r="F28" s="29" t="n">
        <v>0.368055555555556</v>
      </c>
      <c r="G28" s="30" t="n">
        <v>3121.2</v>
      </c>
      <c r="I28" s="34"/>
      <c r="J28" s="34"/>
    </row>
    <row r="29" s="18" customFormat="true" ht="17.65" hidden="false" customHeight="true" outlineLevel="0" collapsed="false">
      <c r="A29" s="26" t="s">
        <v>40</v>
      </c>
      <c r="B29" s="27" t="n">
        <v>20</v>
      </c>
      <c r="C29" s="28" t="n">
        <v>255.4</v>
      </c>
      <c r="D29" s="33" t="n">
        <v>-5.2</v>
      </c>
      <c r="E29" s="28" t="n">
        <v>186.8422</v>
      </c>
      <c r="F29" s="29" t="n">
        <v>0.350694444444444</v>
      </c>
      <c r="G29" s="30" t="n">
        <v>3205.4</v>
      </c>
      <c r="I29" s="35"/>
      <c r="J29" s="36"/>
    </row>
    <row r="30" s="4" customFormat="true" ht="17.65" hidden="false" customHeight="true" outlineLevel="0" collapsed="false">
      <c r="A30" s="26" t="s">
        <v>41</v>
      </c>
      <c r="B30" s="27" t="n">
        <v>21</v>
      </c>
      <c r="C30" s="37" t="n">
        <v>255</v>
      </c>
      <c r="D30" s="37" t="n">
        <v>-4.7</v>
      </c>
      <c r="E30" s="37" t="n">
        <v>181.3299</v>
      </c>
      <c r="F30" s="38" t="n">
        <v>0.351388888888889</v>
      </c>
      <c r="G30" s="30" t="n">
        <v>3145</v>
      </c>
    </row>
    <row r="31" s="4" customFormat="true" ht="17.65" hidden="false" customHeight="true" outlineLevel="0" collapsed="false">
      <c r="A31" s="26" t="s">
        <v>42</v>
      </c>
      <c r="B31" s="39" t="n">
        <v>22</v>
      </c>
      <c r="C31" s="28" t="n">
        <v>258.6</v>
      </c>
      <c r="D31" s="28" t="n">
        <v>-4.7</v>
      </c>
      <c r="E31" s="28" t="n">
        <v>172.6594</v>
      </c>
      <c r="F31" s="29" t="n">
        <v>0.351388888888889</v>
      </c>
      <c r="G31" s="40" t="n">
        <v>2962.3</v>
      </c>
      <c r="I31" s="34"/>
      <c r="J31" s="34"/>
    </row>
    <row r="32" s="4" customFormat="true" ht="17.65" hidden="false" customHeight="true" outlineLevel="0" collapsed="false">
      <c r="A32" s="26" t="s">
        <v>43</v>
      </c>
      <c r="B32" s="27" t="n">
        <v>23</v>
      </c>
      <c r="C32" s="23" t="n">
        <v>259.1</v>
      </c>
      <c r="D32" s="23" t="n">
        <v>-4.9</v>
      </c>
      <c r="E32" s="23" t="n">
        <v>156.1457</v>
      </c>
      <c r="F32" s="24" t="n">
        <v>0.351388888888889</v>
      </c>
      <c r="G32" s="30" t="n">
        <v>2740.9</v>
      </c>
      <c r="I32" s="35"/>
      <c r="J32" s="36"/>
    </row>
    <row r="33" s="4" customFormat="true" ht="17.65" hidden="false" customHeight="true" outlineLevel="0" collapsed="false">
      <c r="A33" s="26" t="s">
        <v>44</v>
      </c>
      <c r="B33" s="27" t="n">
        <v>24</v>
      </c>
      <c r="C33" s="28" t="n">
        <v>256.6</v>
      </c>
      <c r="D33" s="28" t="n">
        <v>-4.5</v>
      </c>
      <c r="E33" s="28" t="n">
        <v>159.805</v>
      </c>
      <c r="F33" s="29" t="n">
        <v>0.351388888888889</v>
      </c>
      <c r="G33" s="30" t="n">
        <v>2872.5</v>
      </c>
    </row>
    <row r="34" s="4" customFormat="true" ht="17.65" hidden="false" customHeight="true" outlineLevel="0" collapsed="false">
      <c r="A34" s="26" t="s">
        <v>45</v>
      </c>
      <c r="B34" s="27" t="n">
        <v>25</v>
      </c>
      <c r="C34" s="28" t="n">
        <v>253.8</v>
      </c>
      <c r="D34" s="28" t="n">
        <v>-4.1</v>
      </c>
      <c r="E34" s="28" t="n">
        <v>173.9016</v>
      </c>
      <c r="F34" s="29" t="n">
        <v>0.352083333333333</v>
      </c>
      <c r="G34" s="30" t="n">
        <v>2940.2</v>
      </c>
      <c r="I34" s="34"/>
      <c r="J34" s="34"/>
    </row>
    <row r="35" s="4" customFormat="true" ht="17.65" hidden="false" customHeight="true" outlineLevel="0" collapsed="false">
      <c r="A35" s="26" t="s">
        <v>46</v>
      </c>
      <c r="B35" s="27" t="n">
        <v>26</v>
      </c>
      <c r="C35" s="28" t="n">
        <v>258.5</v>
      </c>
      <c r="D35" s="28" t="n">
        <v>-3.6</v>
      </c>
      <c r="E35" s="28" t="n">
        <v>151.5862</v>
      </c>
      <c r="F35" s="29" t="n">
        <v>0.352083333333333</v>
      </c>
      <c r="G35" s="30" t="n">
        <v>2537</v>
      </c>
      <c r="I35" s="35"/>
      <c r="J35" s="36"/>
    </row>
    <row r="36" s="4" customFormat="true" ht="17.65" hidden="false" customHeight="true" outlineLevel="0" collapsed="false">
      <c r="A36" s="26" t="s">
        <v>47</v>
      </c>
      <c r="B36" s="27" t="n">
        <v>27</v>
      </c>
      <c r="C36" s="28" t="n">
        <v>262.8</v>
      </c>
      <c r="D36" s="28" t="n">
        <v>-3.8</v>
      </c>
      <c r="E36" s="28" t="n">
        <v>138.9725</v>
      </c>
      <c r="F36" s="29" t="n">
        <v>0.294444444444444</v>
      </c>
      <c r="G36" s="30" t="n">
        <v>2538.1</v>
      </c>
    </row>
    <row r="37" s="4" customFormat="true" ht="17.65" hidden="false" customHeight="true" outlineLevel="0" collapsed="false">
      <c r="A37" s="26" t="s">
        <v>48</v>
      </c>
      <c r="B37" s="27" t="n">
        <v>28</v>
      </c>
      <c r="C37" s="31" t="n">
        <v>265.9</v>
      </c>
      <c r="D37" s="28" t="n">
        <v>-4.1</v>
      </c>
      <c r="E37" s="28" t="n">
        <v>144.1037</v>
      </c>
      <c r="F37" s="29" t="n">
        <v>0.352777777777778</v>
      </c>
      <c r="G37" s="41" t="n">
        <v>2457.4</v>
      </c>
    </row>
    <row r="38" s="4" customFormat="true" ht="17.65" hidden="false" customHeight="true" outlineLevel="0" collapsed="false">
      <c r="A38" s="26" t="s">
        <v>49</v>
      </c>
      <c r="B38" s="42" t="s">
        <v>50</v>
      </c>
      <c r="C38" s="37" t="n">
        <v>255.1</v>
      </c>
      <c r="D38" s="37" t="n">
        <v>-4.5</v>
      </c>
      <c r="E38" s="37" t="n">
        <v>152.4043</v>
      </c>
      <c r="F38" s="38" t="n">
        <v>0.352777777777778</v>
      </c>
      <c r="G38" s="43" t="n">
        <v>2467.1</v>
      </c>
      <c r="I38" s="44"/>
      <c r="J38" s="44"/>
    </row>
    <row r="39" customFormat="false" ht="17.65" hidden="false" customHeight="true" outlineLevel="0" collapsed="false">
      <c r="A39" s="21" t="s">
        <v>51</v>
      </c>
      <c r="B39" s="42" t="s">
        <v>52</v>
      </c>
      <c r="C39" s="37" t="n">
        <v>257.4</v>
      </c>
      <c r="D39" s="37" t="n">
        <v>-4.9</v>
      </c>
      <c r="E39" s="37" t="n">
        <v>156.9673</v>
      </c>
      <c r="F39" s="38" t="n">
        <v>0.352777777777778</v>
      </c>
      <c r="G39" s="43" t="n">
        <v>2651.8</v>
      </c>
      <c r="I39" s="45"/>
      <c r="J39" s="46"/>
    </row>
    <row r="40" s="51" customFormat="true" ht="20.1" hidden="false" customHeight="true" outlineLevel="0" collapsed="false">
      <c r="A40" s="47" t="s">
        <v>53</v>
      </c>
      <c r="B40" s="47"/>
      <c r="C40" s="48" t="n">
        <f aca="false">AVERAGE(C10:C39)</f>
        <v>254.136666666667</v>
      </c>
      <c r="D40" s="48" t="n">
        <f aca="false">AVERAGE(D10:D39)</f>
        <v>-3.49</v>
      </c>
      <c r="E40" s="48" t="n">
        <f aca="false">AVERAGE(E10:E39)</f>
        <v>169.977996666667</v>
      </c>
      <c r="F40" s="49" t="s">
        <v>54</v>
      </c>
      <c r="G40" s="50" t="n">
        <f aca="false">AVERAGE(G10:G39)</f>
        <v>2949.25666666667</v>
      </c>
      <c r="I40" s="45"/>
      <c r="J40" s="46"/>
    </row>
    <row r="41" customFormat="false" ht="13.5" hidden="false" customHeight="false" outlineLevel="0" collapsed="false">
      <c r="A41" s="18"/>
      <c r="B41" s="18"/>
    </row>
    <row r="42" s="55" customFormat="true" ht="12.75" hidden="false" customHeight="false" outlineLevel="0" collapsed="false">
      <c r="A42" s="52" t="s">
        <v>55</v>
      </c>
      <c r="B42" s="53"/>
      <c r="C42" s="54"/>
      <c r="D42" s="54"/>
      <c r="E42" s="54"/>
    </row>
    <row r="43" s="58" customFormat="true" ht="12.75" hidden="false" customHeight="false" outlineLevel="0" collapsed="false">
      <c r="A43" s="56"/>
      <c r="B43" s="57"/>
    </row>
    <row r="44" s="58" customFormat="true" ht="12.75" hidden="false" customHeight="false" outlineLevel="0" collapsed="false">
      <c r="A44" s="52"/>
      <c r="B44" s="59"/>
    </row>
    <row r="45" customFormat="false" ht="12.75" hidden="false" customHeight="false" outlineLevel="0" collapsed="false">
      <c r="A45" s="18"/>
      <c r="B45" s="18"/>
    </row>
  </sheetData>
  <mergeCells count="7">
    <mergeCell ref="A1:G1"/>
    <mergeCell ref="A3:G3"/>
    <mergeCell ref="A5:G5"/>
    <mergeCell ref="D6:E6"/>
    <mergeCell ref="A7:A9"/>
    <mergeCell ref="C7:D7"/>
    <mergeCell ref="A40:B40"/>
  </mergeCells>
  <printOptions headings="false" gridLines="false" gridLinesSet="true" horizontalCentered="true" verticalCentered="true"/>
  <pageMargins left="0.859722222222222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5:27:28Z</dcterms:created>
  <dc:creator>ABU DHABI OZONE</dc:creator>
  <dc:description/>
  <dc:language>en-US</dc:language>
  <cp:lastModifiedBy>Khalid Zaidi</cp:lastModifiedBy>
  <cp:lastPrinted>2008-05-06T06:58:59Z</cp:lastPrinted>
  <dcterms:modified xsi:type="dcterms:W3CDTF">2008-12-25T07:33:28Z</dcterms:modified>
  <cp:revision>0</cp:revision>
  <dc:subject/>
  <dc:title/>
</cp:coreProperties>
</file>