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ABU DHABI OZONE STATION</t>
  </si>
  <si>
    <t xml:space="preserve">DIFFEY WEIGHTED IRRADIANCE - DAMAGING ULTRA VIOLET  </t>
  </si>
  <si>
    <t xml:space="preserve">OCTOBER - 2008</t>
  </si>
  <si>
    <t xml:space="preserve">Date / Julian Day</t>
  </si>
  <si>
    <t xml:space="preserve">All Times are in UTC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Hour</t>
  </si>
  <si>
    <t xml:space="preserve">DUV</t>
  </si>
  <si>
    <t xml:space="preserve">Maximum</t>
  </si>
  <si>
    <t xml:space="preserve">16</t>
  </si>
  <si>
    <t xml:space="preserve">30</t>
  </si>
  <si>
    <t xml:space="preserve">31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DUV = </t>
    </r>
    <r>
      <rPr>
        <i val="true"/>
        <sz val="9"/>
        <rFont val="Times New Roman"/>
        <family val="1"/>
        <charset val="178"/>
      </rPr>
      <t xml:space="preserve">Damaging Ultra Violet,      </t>
    </r>
    <r>
      <rPr>
        <sz val="9"/>
        <rFont val="Times New Roman"/>
        <family val="1"/>
        <charset val="178"/>
      </rPr>
      <t xml:space="preserve">     UNIT = </t>
    </r>
    <r>
      <rPr>
        <i val="true"/>
        <sz val="9"/>
        <rFont val="Times New Roman"/>
        <family val="1"/>
        <charset val="178"/>
      </rPr>
      <t xml:space="preserve">mw/m2/n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4">
    <font>
      <sz val="10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sz val="10"/>
      <name val="Times New Roman"/>
      <family val="1"/>
      <charset val="178"/>
    </font>
    <font>
      <b val="true"/>
      <sz val="8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u val="single"/>
      <sz val="9"/>
      <name val="Times New Roman"/>
      <family val="1"/>
      <charset val="178"/>
    </font>
    <font>
      <sz val="9"/>
      <name val="Times New Roman"/>
      <family val="1"/>
      <charset val="178"/>
    </font>
    <font>
      <i val="true"/>
      <sz val="9"/>
      <name val="Times New Roman"/>
      <family val="1"/>
      <charset val="178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8" activeCellId="0" sqref="AI38"/>
    </sheetView>
  </sheetViews>
  <sheetFormatPr defaultColWidth="4.82421875" defaultRowHeight="11.25" zeroHeight="false" outlineLevelRow="0" outlineLevelCol="0"/>
  <cols>
    <col collapsed="false" customWidth="true" hidden="false" outlineLevel="0" max="32" min="1" style="1" width="4.65"/>
    <col collapsed="false" customWidth="false" hidden="false" outlineLevel="0" max="257" min="33" style="1" width="4.8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15" hidden="false" customHeight="true" outlineLevel="0" collapsed="false">
      <c r="F4" s="5"/>
      <c r="G4" s="5"/>
      <c r="H4" s="5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</row>
    <row r="5" customFormat="false" ht="13.15" hidden="false" customHeight="true" outlineLevel="0" collapsed="false">
      <c r="A5" s="7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 t="s">
        <v>4</v>
      </c>
      <c r="Z5" s="8"/>
      <c r="AA5" s="8"/>
      <c r="AB5" s="8"/>
      <c r="AC5" s="8"/>
      <c r="AD5" s="8"/>
    </row>
    <row r="6" s="12" customFormat="true" ht="12.75" hidden="false" customHeight="false" outlineLevel="0" collapsed="false">
      <c r="A6" s="9" t="n">
        <v>1</v>
      </c>
      <c r="B6" s="9"/>
      <c r="C6" s="10" t="n">
        <v>2</v>
      </c>
      <c r="D6" s="10"/>
      <c r="E6" s="10" t="n">
        <v>3</v>
      </c>
      <c r="F6" s="10"/>
      <c r="G6" s="10" t="n">
        <v>4</v>
      </c>
      <c r="H6" s="10"/>
      <c r="I6" s="10" t="n">
        <v>5</v>
      </c>
      <c r="J6" s="10"/>
      <c r="K6" s="10" t="n">
        <v>6</v>
      </c>
      <c r="L6" s="10"/>
      <c r="M6" s="10" t="n">
        <v>7</v>
      </c>
      <c r="N6" s="10"/>
      <c r="O6" s="10" t="n">
        <v>8</v>
      </c>
      <c r="P6" s="10"/>
      <c r="Q6" s="10" t="n">
        <v>9</v>
      </c>
      <c r="R6" s="10"/>
      <c r="S6" s="10" t="n">
        <v>10</v>
      </c>
      <c r="T6" s="10"/>
      <c r="U6" s="10" t="n">
        <v>11</v>
      </c>
      <c r="V6" s="10"/>
      <c r="W6" s="10" t="n">
        <v>12</v>
      </c>
      <c r="X6" s="10"/>
      <c r="Y6" s="10" t="n">
        <v>13</v>
      </c>
      <c r="Z6" s="10"/>
      <c r="AA6" s="10" t="n">
        <v>14</v>
      </c>
      <c r="AB6" s="10"/>
      <c r="AC6" s="11" t="n">
        <v>15</v>
      </c>
      <c r="AD6" s="11"/>
    </row>
    <row r="7" s="16" customFormat="true" ht="12.75" hidden="false" customHeight="false" outlineLevel="0" collapsed="false">
      <c r="A7" s="13" t="s">
        <v>5</v>
      </c>
      <c r="B7" s="13"/>
      <c r="C7" s="14" t="s">
        <v>6</v>
      </c>
      <c r="D7" s="14"/>
      <c r="E7" s="14" t="s">
        <v>7</v>
      </c>
      <c r="F7" s="14"/>
      <c r="G7" s="14" t="s">
        <v>8</v>
      </c>
      <c r="H7" s="14"/>
      <c r="I7" s="14" t="s">
        <v>9</v>
      </c>
      <c r="J7" s="14"/>
      <c r="K7" s="14" t="s">
        <v>10</v>
      </c>
      <c r="L7" s="14"/>
      <c r="M7" s="14" t="s">
        <v>11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4" t="s">
        <v>15</v>
      </c>
      <c r="V7" s="14"/>
      <c r="W7" s="14" t="s">
        <v>16</v>
      </c>
      <c r="X7" s="14"/>
      <c r="Y7" s="14" t="s">
        <v>17</v>
      </c>
      <c r="Z7" s="14"/>
      <c r="AA7" s="14" t="s">
        <v>18</v>
      </c>
      <c r="AB7" s="14"/>
      <c r="AC7" s="15" t="s">
        <v>19</v>
      </c>
      <c r="AD7" s="15"/>
    </row>
    <row r="8" s="20" customFormat="true" ht="12.75" hidden="false" customHeight="false" outlineLevel="0" collapsed="false">
      <c r="A8" s="17" t="s">
        <v>20</v>
      </c>
      <c r="B8" s="18" t="s">
        <v>21</v>
      </c>
      <c r="C8" s="18" t="s">
        <v>20</v>
      </c>
      <c r="D8" s="18" t="s">
        <v>21</v>
      </c>
      <c r="E8" s="18" t="s">
        <v>20</v>
      </c>
      <c r="F8" s="18" t="s">
        <v>21</v>
      </c>
      <c r="G8" s="18" t="s">
        <v>20</v>
      </c>
      <c r="H8" s="18" t="s">
        <v>21</v>
      </c>
      <c r="I8" s="18" t="s">
        <v>20</v>
      </c>
      <c r="J8" s="18" t="s">
        <v>21</v>
      </c>
      <c r="K8" s="18" t="s">
        <v>20</v>
      </c>
      <c r="L8" s="18" t="s">
        <v>21</v>
      </c>
      <c r="M8" s="18" t="s">
        <v>20</v>
      </c>
      <c r="N8" s="18" t="s">
        <v>21</v>
      </c>
      <c r="O8" s="18" t="s">
        <v>20</v>
      </c>
      <c r="P8" s="18" t="s">
        <v>21</v>
      </c>
      <c r="Q8" s="18" t="s">
        <v>20</v>
      </c>
      <c r="R8" s="18" t="s">
        <v>21</v>
      </c>
      <c r="S8" s="18" t="s">
        <v>20</v>
      </c>
      <c r="T8" s="18" t="s">
        <v>21</v>
      </c>
      <c r="U8" s="18" t="s">
        <v>20</v>
      </c>
      <c r="V8" s="18" t="s">
        <v>21</v>
      </c>
      <c r="W8" s="18" t="s">
        <v>20</v>
      </c>
      <c r="X8" s="18" t="s">
        <v>21</v>
      </c>
      <c r="Y8" s="18" t="s">
        <v>20</v>
      </c>
      <c r="Z8" s="18" t="s">
        <v>21</v>
      </c>
      <c r="AA8" s="18" t="s">
        <v>20</v>
      </c>
      <c r="AB8" s="18" t="s">
        <v>21</v>
      </c>
      <c r="AC8" s="18" t="s">
        <v>20</v>
      </c>
      <c r="AD8" s="19" t="s">
        <v>21</v>
      </c>
    </row>
    <row r="9" s="25" customFormat="true" ht="9" hidden="false" customHeight="true" outlineLevel="0" collapsed="false">
      <c r="A9" s="21" t="n">
        <v>3.2205</v>
      </c>
      <c r="B9" s="22" t="n">
        <v>7.769755</v>
      </c>
      <c r="C9" s="22" t="n">
        <v>3.2268</v>
      </c>
      <c r="D9" s="22" t="n">
        <v>7.880425</v>
      </c>
      <c r="E9" s="22" t="n">
        <v>3.2335</v>
      </c>
      <c r="F9" s="22" t="n">
        <v>8.695492</v>
      </c>
      <c r="G9" s="22" t="n">
        <v>3.2397</v>
      </c>
      <c r="H9" s="22" t="n">
        <v>7.857888</v>
      </c>
      <c r="I9" s="22" t="n">
        <v>3.2463</v>
      </c>
      <c r="J9" s="22" t="n">
        <v>7.481322</v>
      </c>
      <c r="K9" s="22" t="n">
        <v>3.2532</v>
      </c>
      <c r="L9" s="22" t="n">
        <v>8.160695</v>
      </c>
      <c r="M9" s="22" t="n">
        <v>3.2597</v>
      </c>
      <c r="N9" s="22" t="n">
        <v>9.091932</v>
      </c>
      <c r="O9" s="22" t="n">
        <v>3.2667</v>
      </c>
      <c r="P9" s="22" t="n">
        <v>9.513112</v>
      </c>
      <c r="Q9" s="22" t="n">
        <v>3.274</v>
      </c>
      <c r="R9" s="22" t="n">
        <v>8.856026</v>
      </c>
      <c r="S9" s="22" t="n">
        <v>3.2807</v>
      </c>
      <c r="T9" s="22" t="n">
        <v>8.654056</v>
      </c>
      <c r="U9" s="23" t="n">
        <v>3.2878</v>
      </c>
      <c r="V9" s="23" t="n">
        <v>8.812036</v>
      </c>
      <c r="W9" s="22" t="n">
        <v>3.2952</v>
      </c>
      <c r="X9" s="22" t="n">
        <v>9.400372</v>
      </c>
      <c r="Y9" s="22" t="n">
        <v>3.3027</v>
      </c>
      <c r="Z9" s="22" t="n">
        <v>9.428195</v>
      </c>
      <c r="AA9" s="22" t="n">
        <v>3.3102</v>
      </c>
      <c r="AB9" s="22" t="n">
        <v>9.258793</v>
      </c>
      <c r="AC9" s="22" t="n">
        <v>3.3173</v>
      </c>
      <c r="AD9" s="24" t="n">
        <v>8.809346</v>
      </c>
    </row>
    <row r="10" s="26" customFormat="true" ht="9" hidden="false" customHeight="true" outlineLevel="0" collapsed="false">
      <c r="A10" s="21" t="n">
        <v>3.5443</v>
      </c>
      <c r="B10" s="22" t="n">
        <v>13.94994</v>
      </c>
      <c r="C10" s="22" t="n">
        <v>3.5507</v>
      </c>
      <c r="D10" s="22" t="n">
        <v>14.28808</v>
      </c>
      <c r="E10" s="22" t="n">
        <v>3.5577</v>
      </c>
      <c r="F10" s="22" t="n">
        <v>15.68656</v>
      </c>
      <c r="G10" s="22" t="n">
        <v>3.5635</v>
      </c>
      <c r="H10" s="22" t="n">
        <v>14.0686</v>
      </c>
      <c r="I10" s="22" t="n">
        <v>3.5702</v>
      </c>
      <c r="J10" s="22" t="n">
        <v>13.8482</v>
      </c>
      <c r="K10" s="22" t="n">
        <v>3.5773</v>
      </c>
      <c r="L10" s="22" t="n">
        <v>14.60375</v>
      </c>
      <c r="M10" s="22" t="n">
        <v>3.584</v>
      </c>
      <c r="N10" s="22" t="n">
        <v>16.37956</v>
      </c>
      <c r="O10" s="22" t="n">
        <v>3.5903</v>
      </c>
      <c r="P10" s="22" t="n">
        <v>16.88153</v>
      </c>
      <c r="Q10" s="22" t="n">
        <v>3.5982</v>
      </c>
      <c r="R10" s="22" t="n">
        <v>15.9118</v>
      </c>
      <c r="S10" s="22" t="n">
        <v>3.6045</v>
      </c>
      <c r="T10" s="22" t="n">
        <v>15.51118</v>
      </c>
      <c r="U10" s="23" t="n">
        <v>3.6117</v>
      </c>
      <c r="V10" s="23" t="n">
        <v>15.45928</v>
      </c>
      <c r="W10" s="22" t="n">
        <v>3.6193</v>
      </c>
      <c r="X10" s="22" t="n">
        <v>16.8668</v>
      </c>
      <c r="Y10" s="22" t="n">
        <v>3.6265</v>
      </c>
      <c r="Z10" s="22" t="n">
        <v>16.79731</v>
      </c>
      <c r="AA10" s="22" t="n">
        <v>3.6343</v>
      </c>
      <c r="AB10" s="22" t="n">
        <v>16.54882</v>
      </c>
      <c r="AC10" s="22" t="n">
        <v>3.6415</v>
      </c>
      <c r="AD10" s="24" t="n">
        <v>15.85922</v>
      </c>
    </row>
    <row r="11" s="26" customFormat="true" ht="9" hidden="false" customHeight="true" outlineLevel="0" collapsed="false">
      <c r="A11" s="21" t="n">
        <v>3.9483</v>
      </c>
      <c r="B11" s="22" t="n">
        <v>25.15</v>
      </c>
      <c r="C11" s="22" t="n">
        <v>3.9543</v>
      </c>
      <c r="D11" s="22" t="n">
        <v>25.57659</v>
      </c>
      <c r="E11" s="22" t="n">
        <v>3.9612</v>
      </c>
      <c r="F11" s="22" t="n">
        <v>28.17704</v>
      </c>
      <c r="G11" s="22" t="n">
        <v>3.9675</v>
      </c>
      <c r="H11" s="22" t="n">
        <v>25.28558</v>
      </c>
      <c r="I11" s="22" t="n">
        <v>3.9742</v>
      </c>
      <c r="J11" s="22" t="n">
        <v>25.12111</v>
      </c>
      <c r="K11" s="22" t="n">
        <v>3.981</v>
      </c>
      <c r="L11" s="22" t="n">
        <v>25.82234</v>
      </c>
      <c r="M11" s="22" t="n">
        <v>3.9877</v>
      </c>
      <c r="N11" s="22" t="n">
        <v>29.48432</v>
      </c>
      <c r="O11" s="22" t="n">
        <v>4.0355</v>
      </c>
      <c r="P11" s="22" t="n">
        <v>31.27643</v>
      </c>
      <c r="Q11" s="22" t="n">
        <v>4.043</v>
      </c>
      <c r="R11" s="22" t="n">
        <v>30.22038</v>
      </c>
      <c r="S11" s="22" t="n">
        <v>4.05</v>
      </c>
      <c r="T11" s="22" t="n">
        <v>29.37385</v>
      </c>
      <c r="U11" s="23" t="n">
        <v>4.057</v>
      </c>
      <c r="V11" s="23" t="n">
        <v>29.71371</v>
      </c>
      <c r="W11" s="22" t="n">
        <v>4.0643</v>
      </c>
      <c r="X11" s="22" t="n">
        <v>31.74022</v>
      </c>
      <c r="Y11" s="22" t="n">
        <v>4.0717</v>
      </c>
      <c r="Z11" s="22" t="n">
        <v>31.26903</v>
      </c>
      <c r="AA11" s="22" t="n">
        <v>4.0798</v>
      </c>
      <c r="AB11" s="22" t="n">
        <v>30.33167</v>
      </c>
      <c r="AC11" s="22" t="n">
        <v>4.0863</v>
      </c>
      <c r="AD11" s="24" t="n">
        <v>29.82796</v>
      </c>
    </row>
    <row r="12" s="26" customFormat="true" ht="9" hidden="false" customHeight="true" outlineLevel="0" collapsed="false">
      <c r="A12" s="21" t="n">
        <v>4.8438</v>
      </c>
      <c r="B12" s="22" t="n">
        <v>64.06233</v>
      </c>
      <c r="C12" s="22" t="n">
        <v>4.8912</v>
      </c>
      <c r="D12" s="22" t="n">
        <v>65.17098</v>
      </c>
      <c r="E12" s="22" t="n">
        <v>4.8983</v>
      </c>
      <c r="F12" s="22" t="n">
        <v>73.80013</v>
      </c>
      <c r="G12" s="22" t="n">
        <v>4.9042</v>
      </c>
      <c r="H12" s="22" t="n">
        <v>64.55741</v>
      </c>
      <c r="I12" s="22" t="n">
        <v>4.4743</v>
      </c>
      <c r="J12" s="22" t="n">
        <v>43.77092</v>
      </c>
      <c r="K12" s="22" t="n">
        <v>4.918</v>
      </c>
      <c r="L12" s="22" t="n">
        <v>67.98106</v>
      </c>
      <c r="M12" s="22" t="n">
        <v>5.155</v>
      </c>
      <c r="N12" s="22" t="n">
        <v>107.5323</v>
      </c>
      <c r="O12" s="22" t="n">
        <v>4.9315</v>
      </c>
      <c r="P12" s="22" t="n">
        <v>77.97685</v>
      </c>
      <c r="Q12" s="22" t="n">
        <v>4.6403</v>
      </c>
      <c r="R12" s="22" t="n">
        <v>56.99869</v>
      </c>
      <c r="S12" s="22" t="n">
        <v>4.9457</v>
      </c>
      <c r="T12" s="22" t="n">
        <v>72.31918</v>
      </c>
      <c r="U12" s="23" t="n">
        <v>4.9942</v>
      </c>
      <c r="V12" s="23" t="n">
        <v>75.17666</v>
      </c>
      <c r="W12" s="22" t="n">
        <v>5.0017</v>
      </c>
      <c r="X12" s="22" t="n">
        <v>80.44767</v>
      </c>
      <c r="Y12" s="22" t="n">
        <v>5.0092</v>
      </c>
      <c r="Z12" s="22" t="n">
        <v>80.92448</v>
      </c>
      <c r="AA12" s="22" t="n">
        <v>5.0175</v>
      </c>
      <c r="AB12" s="22" t="n">
        <v>73.16293</v>
      </c>
      <c r="AC12" s="22" t="n">
        <v>4.4655</v>
      </c>
      <c r="AD12" s="24" t="n">
        <v>45.68533</v>
      </c>
    </row>
    <row r="13" s="26" customFormat="true" ht="9" hidden="false" customHeight="true" outlineLevel="0" collapsed="false">
      <c r="A13" s="21" t="n">
        <v>5.6795</v>
      </c>
      <c r="B13" s="22" t="n">
        <v>112.4669</v>
      </c>
      <c r="C13" s="22" t="n">
        <v>5.6857</v>
      </c>
      <c r="D13" s="22" t="n">
        <v>113.1886</v>
      </c>
      <c r="E13" s="22" t="n">
        <v>5.6925</v>
      </c>
      <c r="F13" s="22" t="n">
        <v>126.0414</v>
      </c>
      <c r="G13" s="22" t="n">
        <v>5.6987</v>
      </c>
      <c r="H13" s="22" t="n">
        <v>108.9527</v>
      </c>
      <c r="I13" s="22" t="n">
        <v>4.9155</v>
      </c>
      <c r="J13" s="22" t="n">
        <v>65.80794</v>
      </c>
      <c r="K13" s="22" t="n">
        <v>5.7537</v>
      </c>
      <c r="L13" s="22" t="n">
        <v>122.7361</v>
      </c>
      <c r="M13" s="22" t="n">
        <v>5.7472</v>
      </c>
      <c r="N13" s="22" t="n">
        <v>154.4115</v>
      </c>
      <c r="O13" s="22" t="n">
        <v>5.767</v>
      </c>
      <c r="P13" s="22" t="n">
        <v>138.7925</v>
      </c>
      <c r="Q13" s="22" t="n">
        <v>4.9705</v>
      </c>
      <c r="R13" s="22" t="n">
        <v>75.6005</v>
      </c>
      <c r="S13" s="22" t="n">
        <v>5.781</v>
      </c>
      <c r="T13" s="22" t="n">
        <v>127.143</v>
      </c>
      <c r="U13" s="23" t="n">
        <v>5.8298</v>
      </c>
      <c r="V13" s="23" t="n">
        <v>130.7817</v>
      </c>
      <c r="W13" s="22" t="n">
        <v>5.8372</v>
      </c>
      <c r="X13" s="22" t="n">
        <v>138.052</v>
      </c>
      <c r="Y13" s="22" t="n">
        <v>5.8452</v>
      </c>
      <c r="Z13" s="22" t="n">
        <v>138.9629</v>
      </c>
      <c r="AA13" s="22" t="n">
        <v>5.8528</v>
      </c>
      <c r="AB13" s="22" t="n">
        <v>126.4396</v>
      </c>
      <c r="AC13" s="22" t="n">
        <v>5.0295</v>
      </c>
      <c r="AD13" s="24" t="n">
        <v>76.50816</v>
      </c>
    </row>
    <row r="14" s="26" customFormat="true" ht="9" hidden="false" customHeight="true" outlineLevel="0" collapsed="false">
      <c r="A14" s="21" t="n">
        <v>6.523</v>
      </c>
      <c r="B14" s="22" t="n">
        <v>160.9992</v>
      </c>
      <c r="C14" s="22" t="n">
        <v>6.5443</v>
      </c>
      <c r="D14" s="22" t="n">
        <v>162.4091</v>
      </c>
      <c r="E14" s="22" t="n">
        <v>6.5663</v>
      </c>
      <c r="F14" s="22" t="n">
        <v>180.1332</v>
      </c>
      <c r="G14" s="22" t="n">
        <v>6.5893</v>
      </c>
      <c r="H14" s="22" t="n">
        <v>166.4144</v>
      </c>
      <c r="I14" s="22" t="n">
        <v>5.71</v>
      </c>
      <c r="J14" s="22" t="n">
        <v>99.80478</v>
      </c>
      <c r="K14" s="22" t="n">
        <v>6.6373</v>
      </c>
      <c r="L14" s="22" t="n">
        <v>178.0532</v>
      </c>
      <c r="M14" s="22" t="n">
        <v>6.6615</v>
      </c>
      <c r="N14" s="22" t="n">
        <v>226.2061</v>
      </c>
      <c r="O14" s="22" t="n">
        <v>6.6882</v>
      </c>
      <c r="P14" s="22" t="n">
        <v>203.7053</v>
      </c>
      <c r="Q14" s="22" t="n">
        <v>5.764</v>
      </c>
      <c r="R14" s="22" t="n">
        <v>122.5604</v>
      </c>
      <c r="S14" s="22" t="n">
        <v>6.7432</v>
      </c>
      <c r="T14" s="22" t="n">
        <v>190.2589</v>
      </c>
      <c r="U14" s="23" t="n">
        <v>6.7723</v>
      </c>
      <c r="V14" s="23" t="n">
        <v>190.178</v>
      </c>
      <c r="W14" s="22" t="n">
        <v>6.8018</v>
      </c>
      <c r="X14" s="22" t="n">
        <v>198.9314</v>
      </c>
      <c r="Y14" s="22" t="n">
        <v>6.833</v>
      </c>
      <c r="Z14" s="22" t="n">
        <v>202.9067</v>
      </c>
      <c r="AA14" s="22" t="n">
        <v>6.865</v>
      </c>
      <c r="AB14" s="22" t="n">
        <v>194.4253</v>
      </c>
      <c r="AC14" s="22" t="n">
        <v>5.9052</v>
      </c>
      <c r="AD14" s="24" t="n">
        <v>131.0611</v>
      </c>
    </row>
    <row r="15" s="26" customFormat="true" ht="9" hidden="false" customHeight="true" outlineLevel="0" collapsed="false">
      <c r="A15" s="21" t="n">
        <v>7.7262</v>
      </c>
      <c r="B15" s="22" t="n">
        <v>209.5866</v>
      </c>
      <c r="C15" s="22" t="n">
        <v>7.7905</v>
      </c>
      <c r="D15" s="22" t="n">
        <v>212.5392</v>
      </c>
      <c r="E15" s="22" t="n">
        <v>7.863</v>
      </c>
      <c r="F15" s="22" t="n">
        <v>226.9692</v>
      </c>
      <c r="G15" s="22" t="n">
        <v>7.9487</v>
      </c>
      <c r="H15" s="22" t="n">
        <v>217.3295</v>
      </c>
      <c r="I15" s="22" t="n">
        <v>6.6127</v>
      </c>
      <c r="J15" s="22" t="n">
        <v>171.2078</v>
      </c>
      <c r="K15" s="22" t="n">
        <v>8.2055</v>
      </c>
      <c r="L15" s="22" t="n">
        <v>225.8302</v>
      </c>
      <c r="M15" s="22" t="n">
        <v>8.466</v>
      </c>
      <c r="N15" s="22" t="n">
        <v>275.1877</v>
      </c>
      <c r="O15" s="22" t="n">
        <v>8.4605</v>
      </c>
      <c r="P15" s="22" t="n">
        <v>250.6026</v>
      </c>
      <c r="Q15" s="22" t="n">
        <v>6.715</v>
      </c>
      <c r="R15" s="22" t="n">
        <v>177.6727</v>
      </c>
      <c r="S15" s="22" t="n">
        <v>8.451</v>
      </c>
      <c r="T15" s="22" t="n">
        <v>181.2721</v>
      </c>
      <c r="U15" s="23" t="n">
        <v>8.448</v>
      </c>
      <c r="V15" s="23" t="n">
        <v>215.6061</v>
      </c>
      <c r="W15" s="22" t="n">
        <v>8.4433</v>
      </c>
      <c r="X15" s="22" t="n">
        <v>237.805</v>
      </c>
      <c r="Y15" s="22" t="n">
        <v>8.4393</v>
      </c>
      <c r="Z15" s="22" t="n">
        <v>231.7725</v>
      </c>
      <c r="AA15" s="22" t="n">
        <v>8.4355</v>
      </c>
      <c r="AB15" s="22" t="n">
        <v>224.7667</v>
      </c>
      <c r="AC15" s="22" t="n">
        <v>6.8972</v>
      </c>
      <c r="AD15" s="24" t="n">
        <v>195.3499</v>
      </c>
    </row>
    <row r="16" s="26" customFormat="true" ht="9" hidden="false" customHeight="true" outlineLevel="0" collapsed="false">
      <c r="A16" s="21" t="n">
        <v>8.4968</v>
      </c>
      <c r="B16" s="22" t="n">
        <v>218.0497</v>
      </c>
      <c r="C16" s="22" t="n">
        <v>8.4913</v>
      </c>
      <c r="D16" s="22" t="n">
        <v>216.0577</v>
      </c>
      <c r="E16" s="22" t="n">
        <v>8.486</v>
      </c>
      <c r="F16" s="22" t="n">
        <v>229.5521</v>
      </c>
      <c r="G16" s="22" t="n">
        <v>9.0575</v>
      </c>
      <c r="H16" s="22" t="n">
        <v>201.4882</v>
      </c>
      <c r="I16" s="22" t="n">
        <v>8.0543</v>
      </c>
      <c r="J16" s="22" t="n">
        <v>209.0159</v>
      </c>
      <c r="K16" s="22" t="n">
        <v>8.7838</v>
      </c>
      <c r="L16" s="22" t="n">
        <v>215.7137</v>
      </c>
      <c r="M16" s="22" t="n">
        <v>10.263</v>
      </c>
      <c r="N16" s="22" t="n">
        <v>167.3339</v>
      </c>
      <c r="O16" s="22" t="n">
        <v>10.2282</v>
      </c>
      <c r="P16" s="22" t="n">
        <v>156.2675</v>
      </c>
      <c r="Q16" s="22" t="n">
        <v>8.4557</v>
      </c>
      <c r="R16" s="22" t="n">
        <v>224.6462</v>
      </c>
      <c r="S16" s="22" t="n">
        <v>10.1552</v>
      </c>
      <c r="T16" s="22" t="n">
        <v>142.2775</v>
      </c>
      <c r="U16" s="23" t="n">
        <v>10.118</v>
      </c>
      <c r="V16" s="23" t="n">
        <v>135.7257</v>
      </c>
      <c r="W16" s="22" t="n">
        <v>10.0793</v>
      </c>
      <c r="X16" s="22" t="n">
        <v>154.8976</v>
      </c>
      <c r="Y16" s="22" t="n">
        <v>10.0403</v>
      </c>
      <c r="Z16" s="22" t="n">
        <v>155.5735</v>
      </c>
      <c r="AA16" s="22" t="n">
        <v>10.0002</v>
      </c>
      <c r="AB16" s="22" t="n">
        <v>152.5531</v>
      </c>
      <c r="AC16" s="22" t="n">
        <v>8.431</v>
      </c>
      <c r="AD16" s="24" t="n">
        <v>224.6456</v>
      </c>
    </row>
    <row r="17" s="26" customFormat="true" ht="9" hidden="false" customHeight="true" outlineLevel="0" collapsed="false">
      <c r="A17" s="21" t="n">
        <v>9.2627</v>
      </c>
      <c r="B17" s="22" t="n">
        <v>190.7874</v>
      </c>
      <c r="C17" s="22" t="n">
        <v>9.1877</v>
      </c>
      <c r="D17" s="22" t="n">
        <v>200.1547</v>
      </c>
      <c r="E17" s="22" t="n">
        <v>9.104</v>
      </c>
      <c r="F17" s="22" t="n">
        <v>216.5596</v>
      </c>
      <c r="G17" s="22" t="n">
        <v>10.3668</v>
      </c>
      <c r="H17" s="22" t="n">
        <v>131.194</v>
      </c>
      <c r="I17" s="22" t="n">
        <v>8.4755</v>
      </c>
      <c r="J17" s="22" t="n">
        <v>208.1842</v>
      </c>
      <c r="K17" s="22" t="n">
        <v>10.299</v>
      </c>
      <c r="L17" s="22" t="n">
        <v>135.8731</v>
      </c>
      <c r="M17" s="22" t="n">
        <v>11.195</v>
      </c>
      <c r="N17" s="22" t="n">
        <v>94.92818</v>
      </c>
      <c r="O17" s="22" t="n">
        <v>11.1708</v>
      </c>
      <c r="P17" s="22" t="n">
        <v>86.52609</v>
      </c>
      <c r="Q17" s="22" t="n">
        <v>10.1912</v>
      </c>
      <c r="R17" s="22" t="n">
        <v>141.9252</v>
      </c>
      <c r="S17" s="22" t="n">
        <v>11.1195</v>
      </c>
      <c r="T17" s="22" t="n">
        <v>81.39078</v>
      </c>
      <c r="U17" s="23" t="n">
        <v>11.0937</v>
      </c>
      <c r="V17" s="23" t="n">
        <v>80.56907</v>
      </c>
      <c r="W17" s="22" t="n">
        <v>11.0675</v>
      </c>
      <c r="X17" s="22" t="n">
        <v>84.02946</v>
      </c>
      <c r="Y17" s="22" t="n">
        <v>11.0412</v>
      </c>
      <c r="Z17" s="22" t="n">
        <v>88.51373</v>
      </c>
      <c r="AA17" s="22" t="n">
        <v>11.0153</v>
      </c>
      <c r="AB17" s="22" t="n">
        <v>84.93077</v>
      </c>
      <c r="AC17" s="22" t="n">
        <v>9.9593</v>
      </c>
      <c r="AD17" s="24" t="n">
        <v>152.5004</v>
      </c>
    </row>
    <row r="18" s="26" customFormat="true" ht="9" hidden="false" customHeight="true" outlineLevel="0" collapsed="false">
      <c r="A18" s="21" t="n">
        <v>10.4648</v>
      </c>
      <c r="B18" s="22" t="n">
        <v>119.619</v>
      </c>
      <c r="C18" s="22" t="n">
        <v>10.4332</v>
      </c>
      <c r="D18" s="22" t="n">
        <v>132.69</v>
      </c>
      <c r="E18" s="22" t="n">
        <v>10.4002</v>
      </c>
      <c r="F18" s="22" t="n">
        <v>140.9665</v>
      </c>
      <c r="G18" s="22" t="n">
        <v>11.2715</v>
      </c>
      <c r="H18" s="22" t="n">
        <v>74.63481</v>
      </c>
      <c r="I18" s="22" t="n">
        <v>8.8913</v>
      </c>
      <c r="J18" s="22" t="n">
        <v>197.9339</v>
      </c>
      <c r="K18" s="22" t="n">
        <v>11.2215</v>
      </c>
      <c r="L18" s="22" t="n">
        <v>77.52074</v>
      </c>
      <c r="M18" s="22" t="n">
        <v>11.7172</v>
      </c>
      <c r="N18" s="22" t="n">
        <v>59.92472</v>
      </c>
      <c r="O18" s="22" t="n">
        <v>11.695</v>
      </c>
      <c r="P18" s="22" t="n">
        <v>54.70345</v>
      </c>
      <c r="Q18" s="22" t="n">
        <v>11.145</v>
      </c>
      <c r="R18" s="22" t="n">
        <v>78.79576</v>
      </c>
      <c r="S18" s="22" t="n">
        <v>11.6517</v>
      </c>
      <c r="T18" s="22" t="n">
        <v>51.16357</v>
      </c>
      <c r="U18" s="23" t="n">
        <v>11.6297</v>
      </c>
      <c r="V18" s="23" t="n">
        <v>51.96031</v>
      </c>
      <c r="W18" s="22" t="n">
        <v>11.6078</v>
      </c>
      <c r="X18" s="22" t="n">
        <v>52.35348</v>
      </c>
      <c r="Y18" s="22" t="n">
        <v>11.5862</v>
      </c>
      <c r="Z18" s="22" t="n">
        <v>55.71846</v>
      </c>
      <c r="AA18" s="22" t="n">
        <v>11.5642</v>
      </c>
      <c r="AB18" s="22" t="n">
        <v>52.9846</v>
      </c>
      <c r="AC18" s="22" t="n">
        <v>10.989</v>
      </c>
      <c r="AD18" s="24" t="n">
        <v>84.60166</v>
      </c>
    </row>
    <row r="19" s="26" customFormat="true" ht="9" hidden="false" customHeight="true" outlineLevel="0" collapsed="false">
      <c r="A19" s="21" t="n">
        <v>11.3448</v>
      </c>
      <c r="B19" s="22" t="n">
        <v>68.17963</v>
      </c>
      <c r="C19" s="22" t="n">
        <v>11.3208</v>
      </c>
      <c r="D19" s="22" t="n">
        <v>76.70263</v>
      </c>
      <c r="E19" s="22" t="n">
        <v>11.2962</v>
      </c>
      <c r="F19" s="22" t="n">
        <v>80.14661</v>
      </c>
      <c r="G19" s="22" t="n">
        <v>11.782</v>
      </c>
      <c r="H19" s="22" t="n">
        <v>47.59914</v>
      </c>
      <c r="I19" s="22" t="n">
        <v>10.3332</v>
      </c>
      <c r="J19" s="22" t="n">
        <v>124.3384</v>
      </c>
      <c r="K19" s="22" t="n">
        <v>11.7387</v>
      </c>
      <c r="L19" s="22" t="n">
        <v>50.04593</v>
      </c>
      <c r="M19" s="22" t="n">
        <v>12.0005</v>
      </c>
      <c r="N19" s="22" t="n">
        <v>44.60241</v>
      </c>
      <c r="O19" s="22" t="n">
        <v>11.9778</v>
      </c>
      <c r="P19" s="22" t="n">
        <v>40.51618</v>
      </c>
      <c r="Q19" s="22" t="n">
        <v>11.6733</v>
      </c>
      <c r="R19" s="22" t="n">
        <v>50.05702</v>
      </c>
      <c r="S19" s="22" t="n">
        <v>11.9755</v>
      </c>
      <c r="T19" s="22" t="n">
        <v>36.22889</v>
      </c>
      <c r="U19" s="23" t="n">
        <v>11.9537</v>
      </c>
      <c r="V19" s="23" t="n">
        <v>37.42606</v>
      </c>
      <c r="W19" s="22" t="n">
        <v>11.932</v>
      </c>
      <c r="X19" s="22" t="n">
        <v>36.64962</v>
      </c>
      <c r="Y19" s="22" t="n">
        <v>11.91</v>
      </c>
      <c r="Z19" s="22" t="n">
        <v>39.65578</v>
      </c>
      <c r="AA19" s="22" t="n">
        <v>11.8883</v>
      </c>
      <c r="AB19" s="22" t="n">
        <v>37.67177</v>
      </c>
      <c r="AC19" s="22" t="n">
        <v>11.5423</v>
      </c>
      <c r="AD19" s="24" t="n">
        <v>52.52788</v>
      </c>
    </row>
    <row r="20" s="26" customFormat="true" ht="9" hidden="false" customHeight="true" outlineLevel="0" collapsed="false">
      <c r="A20" s="21" t="n">
        <v>11.8462</v>
      </c>
      <c r="B20" s="22" t="n">
        <v>43.26127</v>
      </c>
      <c r="C20" s="22" t="n">
        <v>11.8253</v>
      </c>
      <c r="D20" s="22" t="n">
        <v>48.60802</v>
      </c>
      <c r="E20" s="22" t="n">
        <v>11.8037</v>
      </c>
      <c r="F20" s="22" t="n">
        <v>51.21443</v>
      </c>
      <c r="G20" s="22" t="n">
        <v>12.0647</v>
      </c>
      <c r="H20" s="22" t="n">
        <v>35.07842</v>
      </c>
      <c r="I20" s="22" t="n">
        <v>11.2463</v>
      </c>
      <c r="J20" s="22" t="n">
        <v>71.7388</v>
      </c>
      <c r="K20" s="22" t="n">
        <v>12.0213</v>
      </c>
      <c r="L20" s="22" t="n">
        <v>36.28764</v>
      </c>
      <c r="M20" s="22" t="n">
        <v>12.323</v>
      </c>
      <c r="N20" s="22" t="n">
        <v>30.29998</v>
      </c>
      <c r="O20" s="22" t="n">
        <v>12.3003</v>
      </c>
      <c r="P20" s="22" t="n">
        <v>27.27656</v>
      </c>
      <c r="Q20" s="22" t="n">
        <v>11.957</v>
      </c>
      <c r="R20" s="22" t="n">
        <v>37.62998</v>
      </c>
      <c r="S20" s="22" t="n">
        <v>12.257</v>
      </c>
      <c r="T20" s="22" t="n">
        <v>25.28919</v>
      </c>
      <c r="U20" s="23" t="n">
        <v>12.235</v>
      </c>
      <c r="V20" s="23" t="n">
        <v>26.59198</v>
      </c>
      <c r="W20" s="22" t="n">
        <v>12.2543</v>
      </c>
      <c r="X20" s="22" t="n">
        <v>24.18192</v>
      </c>
      <c r="Y20" s="22" t="n">
        <v>12.2325</v>
      </c>
      <c r="Z20" s="22" t="n">
        <v>26.37311</v>
      </c>
      <c r="AA20" s="22" t="n">
        <v>12.2108</v>
      </c>
      <c r="AB20" s="22" t="n">
        <v>25.49212</v>
      </c>
      <c r="AC20" s="22" t="n">
        <v>11.8663</v>
      </c>
      <c r="AD20" s="24" t="n">
        <v>37.08</v>
      </c>
    </row>
    <row r="21" s="26" customFormat="true" ht="9" hidden="false" customHeight="true" outlineLevel="0" collapsed="false">
      <c r="A21" s="21" t="n">
        <v>12.1288</v>
      </c>
      <c r="B21" s="22" t="n">
        <v>31.75065</v>
      </c>
      <c r="C21" s="22" t="n">
        <v>12.108</v>
      </c>
      <c r="D21" s="22" t="n">
        <v>35.67912</v>
      </c>
      <c r="E21" s="22" t="n">
        <v>12.0862</v>
      </c>
      <c r="F21" s="22" t="n">
        <v>38.05328</v>
      </c>
      <c r="G21" s="22" t="n">
        <v>12.3868</v>
      </c>
      <c r="H21" s="22" t="n">
        <v>23.33055</v>
      </c>
      <c r="I21" s="22" t="n">
        <v>11.7603</v>
      </c>
      <c r="J21" s="22" t="n">
        <v>45.52028</v>
      </c>
      <c r="K21" s="22" t="n">
        <v>12.3438</v>
      </c>
      <c r="L21" s="22" t="n">
        <v>24.53676</v>
      </c>
      <c r="M21" s="22" t="n">
        <v>12.6858</v>
      </c>
      <c r="N21" s="22" t="n">
        <v>17.56127</v>
      </c>
      <c r="O21" s="22" t="n">
        <v>12.6628</v>
      </c>
      <c r="P21" s="22" t="n">
        <v>15.84991</v>
      </c>
      <c r="Q21" s="22" t="n">
        <v>12.28</v>
      </c>
      <c r="R21" s="22" t="n">
        <v>25.48695</v>
      </c>
      <c r="S21" s="22" t="n">
        <v>12.6193</v>
      </c>
      <c r="T21" s="22" t="n">
        <v>14.71947</v>
      </c>
      <c r="U21" s="23" t="n">
        <v>12.5975</v>
      </c>
      <c r="V21" s="23" t="n">
        <v>15.63883</v>
      </c>
      <c r="W21" s="22" t="n">
        <v>12.5755</v>
      </c>
      <c r="X21" s="22" t="n">
        <v>15.00346</v>
      </c>
      <c r="Y21" s="22" t="n">
        <v>12.5538</v>
      </c>
      <c r="Z21" s="22" t="n">
        <v>16.52071</v>
      </c>
      <c r="AA21" s="22" t="n">
        <v>12.532</v>
      </c>
      <c r="AB21" s="22" t="n">
        <v>15.84101</v>
      </c>
      <c r="AC21" s="22" t="n">
        <v>12.1892</v>
      </c>
      <c r="AD21" s="24" t="n">
        <v>25.15833</v>
      </c>
    </row>
    <row r="22" s="26" customFormat="true" ht="9" hidden="false" customHeight="true" outlineLevel="0" collapsed="false">
      <c r="A22" s="21" t="n">
        <v>12.4517</v>
      </c>
      <c r="B22" s="22" t="n">
        <v>21.39963</v>
      </c>
      <c r="C22" s="22" t="n">
        <v>12.4305</v>
      </c>
      <c r="D22" s="22" t="n">
        <v>23.63805</v>
      </c>
      <c r="E22" s="22" t="n">
        <v>12.4085</v>
      </c>
      <c r="F22" s="22" t="n">
        <v>25.35318</v>
      </c>
      <c r="G22" s="22" t="n">
        <v>12.7497</v>
      </c>
      <c r="H22" s="22" t="n">
        <v>13.51669</v>
      </c>
      <c r="I22" s="22" t="n">
        <v>12.0427</v>
      </c>
      <c r="J22" s="22" t="n">
        <v>33.85291</v>
      </c>
      <c r="K22" s="22" t="n">
        <v>12.7063</v>
      </c>
      <c r="L22" s="22" t="n">
        <v>14.1378</v>
      </c>
      <c r="M22" s="22"/>
      <c r="N22" s="22"/>
      <c r="O22" s="22"/>
      <c r="P22" s="22"/>
      <c r="Q22" s="22" t="n">
        <v>12.6427</v>
      </c>
      <c r="R22" s="22" t="n">
        <v>15.00312</v>
      </c>
      <c r="S22" s="22"/>
      <c r="T22" s="22"/>
      <c r="U22" s="23"/>
      <c r="V22" s="23"/>
      <c r="W22" s="22"/>
      <c r="X22" s="22"/>
      <c r="Y22" s="22"/>
      <c r="Z22" s="22"/>
      <c r="AA22" s="22"/>
      <c r="AB22" s="22"/>
      <c r="AC22" s="22" t="n">
        <v>12.5102</v>
      </c>
      <c r="AD22" s="24" t="n">
        <v>15.58494</v>
      </c>
    </row>
    <row r="23" s="26" customFormat="true" ht="9" hidden="false" customHeight="true" outlineLevel="0" collapsed="false">
      <c r="A23" s="21" t="n">
        <v>12.7727</v>
      </c>
      <c r="B23" s="22" t="n">
        <v>13.28766</v>
      </c>
      <c r="C23" s="22" t="n">
        <v>12.752</v>
      </c>
      <c r="D23" s="22" t="n">
        <v>14.65661</v>
      </c>
      <c r="E23" s="22" t="n">
        <v>12.7712</v>
      </c>
      <c r="F23" s="22" t="n">
        <v>14.57778</v>
      </c>
      <c r="G23" s="22"/>
      <c r="H23" s="22"/>
      <c r="I23" s="22" t="n">
        <v>12.3652</v>
      </c>
      <c r="J23" s="22" t="n">
        <v>22.80055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3"/>
      <c r="W23" s="22"/>
      <c r="X23" s="22"/>
      <c r="Y23" s="22"/>
      <c r="Z23" s="22"/>
      <c r="AA23" s="22"/>
      <c r="AB23" s="22"/>
      <c r="AC23" s="22"/>
      <c r="AD23" s="24"/>
    </row>
    <row r="24" s="26" customFormat="true" ht="9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 t="n">
        <v>12.728</v>
      </c>
      <c r="J24" s="22" t="n">
        <v>13.25614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2"/>
      <c r="X24" s="22"/>
      <c r="Y24" s="22"/>
      <c r="Z24" s="22"/>
      <c r="AA24" s="22"/>
      <c r="AB24" s="22"/>
      <c r="AC24" s="22"/>
      <c r="AD24" s="24"/>
    </row>
    <row r="25" s="26" customFormat="true" ht="9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/>
      <c r="V25" s="29"/>
      <c r="W25" s="28"/>
      <c r="X25" s="28"/>
      <c r="Y25" s="28"/>
      <c r="Z25" s="28"/>
      <c r="AA25" s="28"/>
      <c r="AB25" s="28"/>
      <c r="AC25" s="28"/>
      <c r="AD25" s="30"/>
    </row>
    <row r="26" s="26" customFormat="true" ht="12.75" hidden="false" customHeight="false" outlineLevel="0" collapsed="false">
      <c r="A26" s="31" t="n">
        <v>8.5</v>
      </c>
      <c r="B26" s="31" t="n">
        <f aca="false">MAX(B9:B25)</f>
        <v>218.0497</v>
      </c>
      <c r="C26" s="31" t="n">
        <v>8.5</v>
      </c>
      <c r="D26" s="31" t="n">
        <f aca="false">MAX(D9:D25)</f>
        <v>216.0577</v>
      </c>
      <c r="E26" s="31" t="n">
        <v>8.5</v>
      </c>
      <c r="F26" s="31" t="n">
        <f aca="false">MAX(F9:F25)</f>
        <v>229.5521</v>
      </c>
      <c r="G26" s="31" t="n">
        <v>7.9</v>
      </c>
      <c r="H26" s="31" t="n">
        <f aca="false">MAX(H9:H25)</f>
        <v>217.3295</v>
      </c>
      <c r="I26" s="31" t="n">
        <v>8.1</v>
      </c>
      <c r="J26" s="31" t="n">
        <f aca="false">MAX(J9:J25)</f>
        <v>209.0159</v>
      </c>
      <c r="K26" s="31" t="n">
        <v>8.2</v>
      </c>
      <c r="L26" s="31" t="n">
        <f aca="false">MAX(L9:L25)</f>
        <v>225.8302</v>
      </c>
      <c r="M26" s="31" t="n">
        <v>8.5</v>
      </c>
      <c r="N26" s="31" t="n">
        <f aca="false">MAX(N9:N25)</f>
        <v>275.1877</v>
      </c>
      <c r="O26" s="31" t="n">
        <v>8.5</v>
      </c>
      <c r="P26" s="31" t="n">
        <f aca="false">MAX(P9:P25)</f>
        <v>250.6026</v>
      </c>
      <c r="Q26" s="31" t="n">
        <v>8.5</v>
      </c>
      <c r="R26" s="31" t="n">
        <f aca="false">MAX(R9:R25)</f>
        <v>224.6462</v>
      </c>
      <c r="S26" s="31" t="n">
        <v>6.7</v>
      </c>
      <c r="T26" s="31" t="n">
        <f aca="false">MAX(T9:T25)</f>
        <v>190.2589</v>
      </c>
      <c r="U26" s="31" t="n">
        <v>8.4</v>
      </c>
      <c r="V26" s="31" t="n">
        <f aca="false">MAX(V9:V25)</f>
        <v>215.6061</v>
      </c>
      <c r="W26" s="31" t="n">
        <v>8.4</v>
      </c>
      <c r="X26" s="31" t="n">
        <f aca="false">MAX(X9:X25)</f>
        <v>237.805</v>
      </c>
      <c r="Y26" s="31" t="n">
        <v>8.4</v>
      </c>
      <c r="Z26" s="31" t="n">
        <f aca="false">MAX(Z9:Z25)</f>
        <v>231.7725</v>
      </c>
      <c r="AA26" s="31" t="n">
        <v>8.4</v>
      </c>
      <c r="AB26" s="31" t="n">
        <f aca="false">MAX(AB9:AB25)</f>
        <v>224.7667</v>
      </c>
      <c r="AC26" s="31" t="n">
        <v>8.4</v>
      </c>
      <c r="AD26" s="31" t="n">
        <f aca="false">MAX(AD9:AD25)</f>
        <v>224.6456</v>
      </c>
      <c r="AE26" s="32" t="s">
        <v>22</v>
      </c>
      <c r="AF26" s="32"/>
    </row>
    <row r="27" s="36" customFormat="true" ht="12.75" hidden="false" customHeight="false" outlineLevel="0" collapsed="false">
      <c r="A27" s="33" t="s">
        <v>23</v>
      </c>
      <c r="B27" s="33"/>
      <c r="C27" s="10" t="n">
        <v>17</v>
      </c>
      <c r="D27" s="10"/>
      <c r="E27" s="10" t="n">
        <v>18</v>
      </c>
      <c r="F27" s="10"/>
      <c r="G27" s="10" t="n">
        <v>19</v>
      </c>
      <c r="H27" s="10"/>
      <c r="I27" s="10" t="n">
        <v>20</v>
      </c>
      <c r="J27" s="10"/>
      <c r="K27" s="10" t="n">
        <v>21</v>
      </c>
      <c r="L27" s="10"/>
      <c r="M27" s="10" t="n">
        <v>22</v>
      </c>
      <c r="N27" s="10"/>
      <c r="O27" s="10" t="n">
        <v>23</v>
      </c>
      <c r="P27" s="10"/>
      <c r="Q27" s="10" t="n">
        <v>24</v>
      </c>
      <c r="R27" s="10"/>
      <c r="S27" s="10" t="n">
        <v>25</v>
      </c>
      <c r="T27" s="10"/>
      <c r="U27" s="10" t="n">
        <v>26</v>
      </c>
      <c r="V27" s="10"/>
      <c r="W27" s="10" t="n">
        <v>27</v>
      </c>
      <c r="X27" s="10"/>
      <c r="Y27" s="10" t="n">
        <v>28</v>
      </c>
      <c r="Z27" s="10"/>
      <c r="AA27" s="10" t="n">
        <v>29</v>
      </c>
      <c r="AB27" s="10"/>
      <c r="AC27" s="34" t="s">
        <v>24</v>
      </c>
      <c r="AD27" s="34"/>
      <c r="AE27" s="35" t="s">
        <v>25</v>
      </c>
      <c r="AF27" s="35"/>
    </row>
    <row r="28" s="12" customFormat="true" ht="12.75" hidden="false" customHeight="false" outlineLevel="0" collapsed="false">
      <c r="A28" s="13" t="s">
        <v>26</v>
      </c>
      <c r="B28" s="13"/>
      <c r="C28" s="14" t="s">
        <v>27</v>
      </c>
      <c r="D28" s="14"/>
      <c r="E28" s="14" t="s">
        <v>28</v>
      </c>
      <c r="F28" s="14"/>
      <c r="G28" s="14" t="s">
        <v>29</v>
      </c>
      <c r="H28" s="14"/>
      <c r="I28" s="14" t="s">
        <v>30</v>
      </c>
      <c r="J28" s="14"/>
      <c r="K28" s="14" t="s">
        <v>31</v>
      </c>
      <c r="L28" s="14"/>
      <c r="M28" s="14" t="s">
        <v>32</v>
      </c>
      <c r="N28" s="14"/>
      <c r="O28" s="14" t="s">
        <v>33</v>
      </c>
      <c r="P28" s="14"/>
      <c r="Q28" s="14" t="s">
        <v>34</v>
      </c>
      <c r="R28" s="14"/>
      <c r="S28" s="14" t="s">
        <v>35</v>
      </c>
      <c r="T28" s="14"/>
      <c r="U28" s="14" t="s">
        <v>36</v>
      </c>
      <c r="V28" s="14"/>
      <c r="W28" s="14" t="s">
        <v>37</v>
      </c>
      <c r="X28" s="14"/>
      <c r="Y28" s="14" t="s">
        <v>38</v>
      </c>
      <c r="Z28" s="14"/>
      <c r="AA28" s="14" t="s">
        <v>39</v>
      </c>
      <c r="AB28" s="14"/>
      <c r="AC28" s="14" t="s">
        <v>40</v>
      </c>
      <c r="AD28" s="14"/>
      <c r="AE28" s="15" t="s">
        <v>41</v>
      </c>
      <c r="AF28" s="15"/>
      <c r="AG28" s="26"/>
      <c r="AH28" s="26"/>
      <c r="AI28" s="26"/>
      <c r="AJ28" s="26"/>
      <c r="AK28" s="26"/>
      <c r="AL28" s="26"/>
    </row>
    <row r="29" s="12" customFormat="true" ht="11.25" hidden="false" customHeight="false" outlineLevel="0" collapsed="false">
      <c r="A29" s="17" t="s">
        <v>20</v>
      </c>
      <c r="B29" s="18" t="s">
        <v>21</v>
      </c>
      <c r="C29" s="18" t="s">
        <v>20</v>
      </c>
      <c r="D29" s="18" t="s">
        <v>21</v>
      </c>
      <c r="E29" s="18" t="s">
        <v>20</v>
      </c>
      <c r="F29" s="18" t="s">
        <v>21</v>
      </c>
      <c r="G29" s="18" t="s">
        <v>20</v>
      </c>
      <c r="H29" s="18" t="s">
        <v>21</v>
      </c>
      <c r="I29" s="18" t="s">
        <v>20</v>
      </c>
      <c r="J29" s="18" t="s">
        <v>21</v>
      </c>
      <c r="K29" s="18" t="s">
        <v>20</v>
      </c>
      <c r="L29" s="18" t="s">
        <v>21</v>
      </c>
      <c r="M29" s="18" t="s">
        <v>20</v>
      </c>
      <c r="N29" s="18" t="s">
        <v>21</v>
      </c>
      <c r="O29" s="18" t="s">
        <v>20</v>
      </c>
      <c r="P29" s="18" t="s">
        <v>21</v>
      </c>
      <c r="Q29" s="18" t="s">
        <v>20</v>
      </c>
      <c r="R29" s="18" t="s">
        <v>21</v>
      </c>
      <c r="S29" s="18" t="s">
        <v>20</v>
      </c>
      <c r="T29" s="18" t="s">
        <v>21</v>
      </c>
      <c r="U29" s="18" t="s">
        <v>20</v>
      </c>
      <c r="V29" s="18" t="s">
        <v>21</v>
      </c>
      <c r="W29" s="18" t="s">
        <v>20</v>
      </c>
      <c r="X29" s="18" t="s">
        <v>21</v>
      </c>
      <c r="Y29" s="18" t="s">
        <v>20</v>
      </c>
      <c r="Z29" s="18" t="s">
        <v>21</v>
      </c>
      <c r="AA29" s="18" t="s">
        <v>20</v>
      </c>
      <c r="AB29" s="18" t="s">
        <v>21</v>
      </c>
      <c r="AC29" s="18" t="s">
        <v>20</v>
      </c>
      <c r="AD29" s="18" t="s">
        <v>21</v>
      </c>
      <c r="AE29" s="18" t="s">
        <v>20</v>
      </c>
      <c r="AF29" s="19" t="s">
        <v>21</v>
      </c>
    </row>
    <row r="30" s="12" customFormat="true" ht="9" hidden="false" customHeight="true" outlineLevel="0" collapsed="false">
      <c r="A30" s="21" t="n">
        <v>3.3253</v>
      </c>
      <c r="B30" s="22" t="n">
        <v>2.95245</v>
      </c>
      <c r="C30" s="22" t="n">
        <v>3.3332</v>
      </c>
      <c r="D30" s="22" t="n">
        <v>9.107862</v>
      </c>
      <c r="E30" s="22" t="n">
        <v>3.341</v>
      </c>
      <c r="F30" s="22" t="n">
        <v>9.077124</v>
      </c>
      <c r="G30" s="22" t="n">
        <v>3.3493</v>
      </c>
      <c r="H30" s="22" t="n">
        <v>8.622849</v>
      </c>
      <c r="I30" s="22" t="n">
        <v>3.3573</v>
      </c>
      <c r="J30" s="22" t="n">
        <v>7.999005</v>
      </c>
      <c r="K30" s="22" t="n">
        <v>3.3663</v>
      </c>
      <c r="L30" s="22" t="n">
        <v>9.2488</v>
      </c>
      <c r="M30" s="22" t="n">
        <v>3.3743</v>
      </c>
      <c r="N30" s="22" t="n">
        <v>10.01733</v>
      </c>
      <c r="O30" s="22" t="n">
        <v>3.3828</v>
      </c>
      <c r="P30" s="22" t="n">
        <v>9.486275</v>
      </c>
      <c r="Q30" s="22" t="n">
        <v>3.3913</v>
      </c>
      <c r="R30" s="37" t="n">
        <v>9.371088</v>
      </c>
      <c r="S30" s="22" t="n">
        <v>3.4005</v>
      </c>
      <c r="T30" s="22" t="n">
        <v>9.532489</v>
      </c>
      <c r="U30" s="22" t="n">
        <v>3.4093</v>
      </c>
      <c r="V30" s="22" t="n">
        <v>9.671488</v>
      </c>
      <c r="W30" s="22" t="n">
        <v>3.4182</v>
      </c>
      <c r="X30" s="22" t="n">
        <v>9.751081</v>
      </c>
      <c r="Y30" s="22" t="n">
        <v>3.4693</v>
      </c>
      <c r="Z30" s="22" t="n">
        <v>10.75368</v>
      </c>
      <c r="AA30" s="22" t="n">
        <v>3.4785</v>
      </c>
      <c r="AB30" s="22" t="n">
        <v>10.27621</v>
      </c>
      <c r="AC30" s="22" t="n">
        <v>3.4883</v>
      </c>
      <c r="AD30" s="22" t="n">
        <v>10.29674</v>
      </c>
      <c r="AE30" s="22" t="n">
        <v>3.4977</v>
      </c>
      <c r="AF30" s="24" t="n">
        <v>9.987129</v>
      </c>
    </row>
    <row r="31" s="26" customFormat="true" ht="9" hidden="false" customHeight="true" outlineLevel="0" collapsed="false">
      <c r="A31" s="21" t="n">
        <v>3.6907</v>
      </c>
      <c r="B31" s="22" t="n">
        <v>6.916842</v>
      </c>
      <c r="C31" s="22" t="n">
        <v>3.6985</v>
      </c>
      <c r="D31" s="22" t="n">
        <v>17.22641</v>
      </c>
      <c r="E31" s="22" t="n">
        <v>3.7062</v>
      </c>
      <c r="F31" s="22" t="n">
        <v>17.14075</v>
      </c>
      <c r="G31" s="22" t="n">
        <v>3.7145</v>
      </c>
      <c r="H31" s="22" t="n">
        <v>16.09105</v>
      </c>
      <c r="I31" s="22" t="n">
        <v>3.7225</v>
      </c>
      <c r="J31" s="22" t="n">
        <v>12.48773</v>
      </c>
      <c r="K31" s="22" t="n">
        <v>3.7318</v>
      </c>
      <c r="L31" s="22" t="n">
        <v>17.46781</v>
      </c>
      <c r="M31" s="22" t="n">
        <v>3.7398</v>
      </c>
      <c r="N31" s="22" t="n">
        <v>18.31488</v>
      </c>
      <c r="O31" s="22" t="n">
        <v>3.7483</v>
      </c>
      <c r="P31" s="22" t="n">
        <v>17.94768</v>
      </c>
      <c r="Q31" s="22" t="n">
        <v>3.7567</v>
      </c>
      <c r="R31" s="37" t="n">
        <v>17.61064</v>
      </c>
      <c r="S31" s="22" t="n">
        <v>3.7658</v>
      </c>
      <c r="T31" s="22" t="n">
        <v>17.90769</v>
      </c>
      <c r="U31" s="22" t="n">
        <v>3.7748</v>
      </c>
      <c r="V31" s="22" t="n">
        <v>18.40825</v>
      </c>
      <c r="W31" s="22" t="n">
        <v>3.7837</v>
      </c>
      <c r="X31" s="22" t="n">
        <v>18.3718</v>
      </c>
      <c r="Y31" s="22" t="n">
        <v>3.7935</v>
      </c>
      <c r="Z31" s="22" t="n">
        <v>18.63224</v>
      </c>
      <c r="AA31" s="22" t="n">
        <v>3.8027</v>
      </c>
      <c r="AB31" s="22" t="n">
        <v>17.77374</v>
      </c>
      <c r="AC31" s="22" t="n">
        <v>3.8123</v>
      </c>
      <c r="AD31" s="22" t="n">
        <v>17.75507</v>
      </c>
      <c r="AE31" s="22" t="n">
        <v>3.8218</v>
      </c>
      <c r="AF31" s="24" t="n">
        <v>17.54474</v>
      </c>
    </row>
    <row r="32" s="26" customFormat="true" ht="9" hidden="false" customHeight="true" outlineLevel="0" collapsed="false">
      <c r="A32" s="21" t="n">
        <v>4.0943</v>
      </c>
      <c r="B32" s="22" t="n">
        <v>24.20243</v>
      </c>
      <c r="C32" s="22" t="n">
        <v>4.1025</v>
      </c>
      <c r="D32" s="22" t="n">
        <v>29.93152</v>
      </c>
      <c r="E32" s="22" t="n">
        <v>4.11</v>
      </c>
      <c r="F32" s="22" t="n">
        <v>29.92851</v>
      </c>
      <c r="G32" s="22" t="n">
        <v>4.1185</v>
      </c>
      <c r="H32" s="22" t="n">
        <v>27.99027</v>
      </c>
      <c r="I32" s="22" t="n">
        <v>4.1262</v>
      </c>
      <c r="J32" s="22" t="n">
        <v>22.66684</v>
      </c>
      <c r="K32" s="22" t="n">
        <v>4.1358</v>
      </c>
      <c r="L32" s="22" t="n">
        <v>29.23215</v>
      </c>
      <c r="M32" s="22" t="n">
        <v>4.1848</v>
      </c>
      <c r="N32" s="22" t="n">
        <v>33.51938</v>
      </c>
      <c r="O32" s="22" t="n">
        <v>4.1935</v>
      </c>
      <c r="P32" s="22" t="n">
        <v>32.57718</v>
      </c>
      <c r="Q32" s="22" t="n">
        <v>4.2017</v>
      </c>
      <c r="R32" s="37" t="n">
        <v>32.06083</v>
      </c>
      <c r="S32" s="22" t="n">
        <v>4.2108</v>
      </c>
      <c r="T32" s="22" t="n">
        <v>33.13968</v>
      </c>
      <c r="U32" s="22" t="n">
        <v>4.2202</v>
      </c>
      <c r="V32" s="22" t="n">
        <v>33.81049</v>
      </c>
      <c r="W32" s="22" t="n">
        <v>4.2292</v>
      </c>
      <c r="X32" s="22" t="n">
        <v>33.39796</v>
      </c>
      <c r="Y32" s="22" t="n">
        <v>4.2387</v>
      </c>
      <c r="Z32" s="22" t="n">
        <v>33.86857</v>
      </c>
      <c r="AA32" s="22" t="n">
        <v>4.2475</v>
      </c>
      <c r="AB32" s="22" t="n">
        <v>32.55291</v>
      </c>
      <c r="AC32" s="22" t="n">
        <v>4.2575</v>
      </c>
      <c r="AD32" s="22" t="n">
        <v>31.84679</v>
      </c>
      <c r="AE32" s="22" t="n">
        <v>4.2668</v>
      </c>
      <c r="AF32" s="24" t="n">
        <v>32.1934</v>
      </c>
    </row>
    <row r="33" s="26" customFormat="true" ht="9" hidden="false" customHeight="true" outlineLevel="0" collapsed="false">
      <c r="A33" s="21" t="n">
        <v>5.0312</v>
      </c>
      <c r="B33" s="22" t="n">
        <v>72.83254</v>
      </c>
      <c r="C33" s="22" t="n">
        <v>5.0397</v>
      </c>
      <c r="D33" s="22" t="n">
        <v>74.76963</v>
      </c>
      <c r="E33" s="22" t="n">
        <v>5.0887</v>
      </c>
      <c r="F33" s="22" t="n">
        <v>77.69595</v>
      </c>
      <c r="G33" s="22" t="n">
        <v>5.097</v>
      </c>
      <c r="H33" s="22" t="n">
        <v>71.76725</v>
      </c>
      <c r="I33" s="22" t="n">
        <v>5.1047</v>
      </c>
      <c r="J33" s="22" t="n">
        <v>69.93773</v>
      </c>
      <c r="K33" s="22" t="n">
        <v>5.1142</v>
      </c>
      <c r="L33" s="22" t="n">
        <v>79.55185</v>
      </c>
      <c r="M33" s="22" t="n">
        <v>5.1222</v>
      </c>
      <c r="N33" s="22" t="n">
        <v>80.44472</v>
      </c>
      <c r="O33" s="22" t="n">
        <v>5.1312</v>
      </c>
      <c r="P33" s="22" t="n">
        <v>78.68068</v>
      </c>
      <c r="Q33" s="22" t="n">
        <v>5.1803</v>
      </c>
      <c r="R33" s="37" t="n">
        <v>82.7116</v>
      </c>
      <c r="S33" s="22" t="n">
        <v>5.1895</v>
      </c>
      <c r="T33" s="22" t="n">
        <v>83.45191</v>
      </c>
      <c r="U33" s="22" t="n">
        <v>5.199</v>
      </c>
      <c r="V33" s="22" t="n">
        <v>83.79385</v>
      </c>
      <c r="W33" s="22" t="n">
        <v>5.2075</v>
      </c>
      <c r="X33" s="22" t="n">
        <v>82.70915</v>
      </c>
      <c r="Y33" s="22" t="n">
        <v>5.2173</v>
      </c>
      <c r="Z33" s="22" t="n">
        <v>83.89999</v>
      </c>
      <c r="AA33" s="22" t="n">
        <v>5.2263</v>
      </c>
      <c r="AB33" s="22" t="n">
        <v>79.32819</v>
      </c>
      <c r="AC33" s="22" t="n">
        <v>5.277</v>
      </c>
      <c r="AD33" s="22" t="n">
        <v>76.08493</v>
      </c>
      <c r="AE33" s="22" t="n">
        <v>5.287</v>
      </c>
      <c r="AF33" s="24" t="n">
        <v>80.74576</v>
      </c>
    </row>
    <row r="34" s="26" customFormat="true" ht="9" hidden="false" customHeight="true" outlineLevel="0" collapsed="false">
      <c r="A34" s="21" t="n">
        <v>5.9078</v>
      </c>
      <c r="B34" s="22" t="n">
        <v>128.0377</v>
      </c>
      <c r="C34" s="22" t="n">
        <v>5.917</v>
      </c>
      <c r="D34" s="22" t="n">
        <v>130.6397</v>
      </c>
      <c r="E34" s="22" t="n">
        <v>5.9655</v>
      </c>
      <c r="F34" s="22" t="n">
        <v>133.2853</v>
      </c>
      <c r="G34" s="22" t="n">
        <v>5.974</v>
      </c>
      <c r="H34" s="22" t="n">
        <v>123.2987</v>
      </c>
      <c r="I34" s="22" t="n">
        <v>5.9818</v>
      </c>
      <c r="J34" s="22" t="n">
        <v>115.9056</v>
      </c>
      <c r="K34" s="22" t="n">
        <v>6.0325</v>
      </c>
      <c r="L34" s="22" t="n">
        <v>135.349</v>
      </c>
      <c r="M34" s="22" t="n">
        <v>6.0407</v>
      </c>
      <c r="N34" s="22" t="n">
        <v>141.5594</v>
      </c>
      <c r="O34" s="22" t="n">
        <v>6.0498</v>
      </c>
      <c r="P34" s="22" t="n">
        <v>136.0823</v>
      </c>
      <c r="Q34" s="22" t="n">
        <v>6.099</v>
      </c>
      <c r="R34" s="37" t="n">
        <v>142.3229</v>
      </c>
      <c r="S34" s="22" t="n">
        <v>6.1078</v>
      </c>
      <c r="T34" s="22" t="n">
        <v>144.4875</v>
      </c>
      <c r="U34" s="22" t="n">
        <v>6.1173</v>
      </c>
      <c r="V34" s="22" t="n">
        <v>144.6289</v>
      </c>
      <c r="W34" s="22" t="n">
        <v>6.1675</v>
      </c>
      <c r="X34" s="22" t="n">
        <v>140.8377</v>
      </c>
      <c r="Y34" s="22" t="n">
        <v>6.1775</v>
      </c>
      <c r="Z34" s="22" t="n">
        <v>145.3688</v>
      </c>
      <c r="AA34" s="22" t="n">
        <v>6.1858</v>
      </c>
      <c r="AB34" s="22" t="n">
        <v>138.6626</v>
      </c>
      <c r="AC34" s="22" t="n">
        <v>6.2375</v>
      </c>
      <c r="AD34" s="22" t="n">
        <v>128.8684</v>
      </c>
      <c r="AE34" s="22" t="n">
        <v>6.2472</v>
      </c>
      <c r="AF34" s="24" t="n">
        <v>137.2129</v>
      </c>
    </row>
    <row r="35" s="26" customFormat="true" ht="9" hidden="false" customHeight="true" outlineLevel="0" collapsed="false">
      <c r="A35" s="21" t="n">
        <v>6.9327</v>
      </c>
      <c r="B35" s="22" t="n">
        <v>183.4811</v>
      </c>
      <c r="C35" s="22" t="n">
        <v>6.968</v>
      </c>
      <c r="D35" s="22" t="n">
        <v>190.0478</v>
      </c>
      <c r="E35" s="22" t="n">
        <v>7.0055</v>
      </c>
      <c r="F35" s="22" t="n">
        <v>191.5327</v>
      </c>
      <c r="G35" s="22" t="n">
        <v>7.0438</v>
      </c>
      <c r="H35" s="22" t="n">
        <v>179.4805</v>
      </c>
      <c r="I35" s="22" t="n">
        <v>7.0843</v>
      </c>
      <c r="J35" s="22" t="n">
        <v>171.6398</v>
      </c>
      <c r="K35" s="22" t="n">
        <v>7.1263</v>
      </c>
      <c r="L35" s="22" t="n">
        <v>192.7291</v>
      </c>
      <c r="M35" s="22" t="n">
        <v>7.1705</v>
      </c>
      <c r="N35" s="22" t="n">
        <v>201.1343</v>
      </c>
      <c r="O35" s="22" t="n">
        <v>7.216</v>
      </c>
      <c r="P35" s="22" t="n">
        <v>196.9241</v>
      </c>
      <c r="Q35" s="22" t="n">
        <v>7.264</v>
      </c>
      <c r="R35" s="37" t="n">
        <v>197.9776</v>
      </c>
      <c r="S35" s="22" t="n">
        <v>7.3152</v>
      </c>
      <c r="T35" s="22" t="n">
        <v>205.1241</v>
      </c>
      <c r="U35" s="22" t="n">
        <v>7.369</v>
      </c>
      <c r="V35" s="22" t="n">
        <v>200.8825</v>
      </c>
      <c r="W35" s="22" t="n">
        <v>7.426</v>
      </c>
      <c r="X35" s="22" t="n">
        <v>201.0019</v>
      </c>
      <c r="Y35" s="22" t="n">
        <v>7.4872</v>
      </c>
      <c r="Z35" s="22" t="n">
        <v>198.6172</v>
      </c>
      <c r="AA35" s="22" t="n">
        <v>7.5525</v>
      </c>
      <c r="AB35" s="22" t="n">
        <v>197.6819</v>
      </c>
      <c r="AC35" s="22" t="n">
        <v>7.624</v>
      </c>
      <c r="AD35" s="22" t="n">
        <v>175.9754</v>
      </c>
      <c r="AE35" s="22" t="n">
        <v>7.7035</v>
      </c>
      <c r="AF35" s="24" t="n">
        <v>192.106</v>
      </c>
    </row>
    <row r="36" s="26" customFormat="true" ht="9" hidden="false" customHeight="true" outlineLevel="0" collapsed="false">
      <c r="A36" s="21" t="n">
        <v>8.8413</v>
      </c>
      <c r="B36" s="22" t="n">
        <v>197.1136</v>
      </c>
      <c r="C36" s="22" t="n">
        <v>8.424</v>
      </c>
      <c r="D36" s="22" t="n">
        <v>210.2718</v>
      </c>
      <c r="E36" s="22" t="n">
        <v>8.4217</v>
      </c>
      <c r="F36" s="22" t="n">
        <v>212.4828</v>
      </c>
      <c r="G36" s="22" t="n">
        <v>8.418</v>
      </c>
      <c r="H36" s="22" t="n">
        <v>198.8311</v>
      </c>
      <c r="I36" s="22" t="n">
        <v>8.8282</v>
      </c>
      <c r="J36" s="22" t="n">
        <v>177.6566</v>
      </c>
      <c r="K36" s="22" t="n">
        <v>8.4127</v>
      </c>
      <c r="L36" s="22" t="n">
        <v>213.3114</v>
      </c>
      <c r="M36" s="22" t="n">
        <v>8.4098</v>
      </c>
      <c r="N36" s="22" t="n">
        <v>216.1982</v>
      </c>
      <c r="O36" s="22" t="n">
        <v>8.4077</v>
      </c>
      <c r="P36" s="22" t="n">
        <v>210.247</v>
      </c>
      <c r="Q36" s="22" t="n">
        <v>8.4055</v>
      </c>
      <c r="R36" s="37" t="n">
        <v>200.0712</v>
      </c>
      <c r="S36" s="22" t="n">
        <v>8.4038</v>
      </c>
      <c r="T36" s="22" t="n">
        <v>214.4955</v>
      </c>
      <c r="U36" s="22" t="n">
        <v>8.4018</v>
      </c>
      <c r="V36" s="22" t="n">
        <v>208.4257</v>
      </c>
      <c r="W36" s="22" t="n">
        <v>8.4002</v>
      </c>
      <c r="X36" s="22" t="n">
        <v>204.7398</v>
      </c>
      <c r="Y36" s="22" t="n">
        <v>8.3988</v>
      </c>
      <c r="Z36" s="22" t="n">
        <v>201.2339</v>
      </c>
      <c r="AA36" s="22" t="n">
        <v>8.3973</v>
      </c>
      <c r="AB36" s="22" t="n">
        <v>199.6606</v>
      </c>
      <c r="AC36" s="22" t="n">
        <v>8.3967</v>
      </c>
      <c r="AD36" s="22" t="n">
        <v>175.9524</v>
      </c>
      <c r="AE36" s="22" t="n">
        <v>8.396</v>
      </c>
      <c r="AF36" s="24" t="n">
        <v>191.4956</v>
      </c>
    </row>
    <row r="37" s="26" customFormat="true" ht="9" hidden="false" customHeight="true" outlineLevel="0" collapsed="false">
      <c r="A37" s="21" t="n">
        <v>9.9172</v>
      </c>
      <c r="B37" s="22" t="n">
        <v>142.2681</v>
      </c>
      <c r="C37" s="22" t="n">
        <v>9.8753</v>
      </c>
      <c r="D37" s="22" t="n">
        <v>145.6588</v>
      </c>
      <c r="E37" s="22" t="n">
        <v>9.8315</v>
      </c>
      <c r="F37" s="22" t="n">
        <v>151.3042</v>
      </c>
      <c r="G37" s="22" t="n">
        <v>9.7868</v>
      </c>
      <c r="H37" s="22" t="n">
        <v>147.6869</v>
      </c>
      <c r="I37" s="22" t="n">
        <v>9.7402</v>
      </c>
      <c r="J37" s="22" t="n">
        <v>142.0307</v>
      </c>
      <c r="K37" s="22" t="n">
        <v>9.693</v>
      </c>
      <c r="L37" s="22" t="n">
        <v>156.183</v>
      </c>
      <c r="M37" s="22" t="n">
        <v>9.6443</v>
      </c>
      <c r="N37" s="22" t="n">
        <v>162.0849</v>
      </c>
      <c r="O37" s="22" t="n">
        <v>9.5935</v>
      </c>
      <c r="P37" s="22" t="n">
        <v>163.5881</v>
      </c>
      <c r="Q37" s="22" t="n">
        <v>9.5408</v>
      </c>
      <c r="R37" s="37" t="n">
        <v>152.1144</v>
      </c>
      <c r="S37" s="22" t="n">
        <v>9.486</v>
      </c>
      <c r="T37" s="22" t="n">
        <v>175.359</v>
      </c>
      <c r="U37" s="22" t="n">
        <v>9.429</v>
      </c>
      <c r="V37" s="22" t="n">
        <v>171.6611</v>
      </c>
      <c r="W37" s="22" t="n">
        <v>9.3688</v>
      </c>
      <c r="X37" s="22" t="n">
        <v>170.0552</v>
      </c>
      <c r="Y37" s="22" t="n">
        <v>9.3047</v>
      </c>
      <c r="Z37" s="22" t="n">
        <v>174.272</v>
      </c>
      <c r="AA37" s="22" t="n">
        <v>9.2372</v>
      </c>
      <c r="AB37" s="22" t="n">
        <v>171.6108</v>
      </c>
      <c r="AC37" s="22" t="n">
        <v>9.1637</v>
      </c>
      <c r="AD37" s="22" t="n">
        <v>150.5677</v>
      </c>
      <c r="AE37" s="22" t="n">
        <v>9.0832</v>
      </c>
      <c r="AF37" s="24" t="n">
        <v>171.2268</v>
      </c>
    </row>
    <row r="38" s="26" customFormat="true" ht="9" hidden="false" customHeight="true" outlineLevel="0" collapsed="false">
      <c r="A38" s="21" t="n">
        <v>10.9615</v>
      </c>
      <c r="B38" s="22" t="n">
        <v>82.20041</v>
      </c>
      <c r="C38" s="22" t="n">
        <v>10.9355</v>
      </c>
      <c r="D38" s="22" t="n">
        <v>79.92978</v>
      </c>
      <c r="E38" s="22" t="n">
        <v>10.9095</v>
      </c>
      <c r="F38" s="22" t="n">
        <v>82.83986</v>
      </c>
      <c r="G38" s="22" t="n">
        <v>10.8823</v>
      </c>
      <c r="H38" s="22" t="n">
        <v>81.30137</v>
      </c>
      <c r="I38" s="22" t="n">
        <v>10.8542</v>
      </c>
      <c r="J38" s="22" t="n">
        <v>80.19308</v>
      </c>
      <c r="K38" s="22" t="n">
        <v>10.829</v>
      </c>
      <c r="L38" s="22" t="n">
        <v>82.90683</v>
      </c>
      <c r="M38" s="22" t="n">
        <v>10.8015</v>
      </c>
      <c r="N38" s="22" t="n">
        <v>87.32903</v>
      </c>
      <c r="O38" s="22" t="n">
        <v>10.7742</v>
      </c>
      <c r="P38" s="22" t="n">
        <v>89.01504</v>
      </c>
      <c r="Q38" s="22" t="n">
        <v>10.7472</v>
      </c>
      <c r="R38" s="37" t="n">
        <v>84.02172</v>
      </c>
      <c r="S38" s="22" t="n">
        <v>10.7198</v>
      </c>
      <c r="T38" s="22" t="n">
        <v>95.51214</v>
      </c>
      <c r="U38" s="22" t="n">
        <v>10.6925</v>
      </c>
      <c r="V38" s="22" t="n">
        <v>93.51258</v>
      </c>
      <c r="W38" s="22" t="n">
        <v>10.6653</v>
      </c>
      <c r="X38" s="22" t="n">
        <v>93.07096</v>
      </c>
      <c r="Y38" s="22" t="n">
        <v>10.6383</v>
      </c>
      <c r="Z38" s="22" t="n">
        <v>91.80387</v>
      </c>
      <c r="AA38" s="22" t="n">
        <v>10.6108</v>
      </c>
      <c r="AB38" s="22" t="n">
        <v>91.83275</v>
      </c>
      <c r="AC38" s="22" t="n">
        <v>10.5837</v>
      </c>
      <c r="AD38" s="22" t="n">
        <v>86.46435</v>
      </c>
      <c r="AE38" s="22" t="n">
        <v>10.5562</v>
      </c>
      <c r="AF38" s="24" t="n">
        <v>89.95439</v>
      </c>
    </row>
    <row r="39" s="26" customFormat="true" ht="9" hidden="false" customHeight="true" outlineLevel="0" collapsed="false">
      <c r="A39" s="21" t="n">
        <v>11.5207</v>
      </c>
      <c r="B39" s="22" t="n">
        <v>51.61983</v>
      </c>
      <c r="C39" s="22" t="n">
        <v>11.4987</v>
      </c>
      <c r="D39" s="22" t="n">
        <v>49.87047</v>
      </c>
      <c r="E39" s="22" t="n">
        <v>11.477</v>
      </c>
      <c r="F39" s="22" t="n">
        <v>51.85197</v>
      </c>
      <c r="G39" s="22" t="n">
        <v>11.4553</v>
      </c>
      <c r="H39" s="22" t="n">
        <v>50.0604</v>
      </c>
      <c r="I39" s="22" t="n">
        <v>11.4337</v>
      </c>
      <c r="J39" s="22" t="n">
        <v>50.7018</v>
      </c>
      <c r="K39" s="22" t="n">
        <v>11.4122</v>
      </c>
      <c r="L39" s="22" t="n">
        <v>51.1624</v>
      </c>
      <c r="M39" s="22" t="n">
        <v>11.3908</v>
      </c>
      <c r="N39" s="22" t="n">
        <v>54.46139</v>
      </c>
      <c r="O39" s="22" t="n">
        <v>11.3692</v>
      </c>
      <c r="P39" s="22" t="n">
        <v>54.68291</v>
      </c>
      <c r="Q39" s="22" t="n">
        <v>11.3483</v>
      </c>
      <c r="R39" s="37" t="n">
        <v>51.83464</v>
      </c>
      <c r="S39" s="22" t="n">
        <v>11.3272</v>
      </c>
      <c r="T39" s="22" t="n">
        <v>59.39788</v>
      </c>
      <c r="U39" s="22" t="n">
        <v>11.3062</v>
      </c>
      <c r="V39" s="22" t="n">
        <v>60.67719</v>
      </c>
      <c r="W39" s="22" t="n">
        <v>11.285</v>
      </c>
      <c r="X39" s="22" t="n">
        <v>56.35795</v>
      </c>
      <c r="Y39" s="22" t="n">
        <v>11.2642</v>
      </c>
      <c r="Z39" s="22" t="n">
        <v>57.24894</v>
      </c>
      <c r="AA39" s="22" t="n">
        <v>11.2438</v>
      </c>
      <c r="AB39" s="22" t="n">
        <v>56.28165</v>
      </c>
      <c r="AC39" s="22" t="n">
        <v>11.2233</v>
      </c>
      <c r="AD39" s="22" t="n">
        <v>53.34751</v>
      </c>
      <c r="AE39" s="22" t="n">
        <v>11.2032</v>
      </c>
      <c r="AF39" s="24" t="n">
        <v>54.47995</v>
      </c>
    </row>
    <row r="40" s="26" customFormat="true" ht="9" hidden="false" customHeight="true" outlineLevel="0" collapsed="false">
      <c r="A40" s="21" t="n">
        <v>11.845</v>
      </c>
      <c r="B40" s="22" t="n">
        <v>37.0432</v>
      </c>
      <c r="C40" s="22" t="n">
        <v>11.8228</v>
      </c>
      <c r="D40" s="22" t="n">
        <v>35.74284</v>
      </c>
      <c r="E40" s="22" t="n">
        <v>11.8012</v>
      </c>
      <c r="F40" s="22" t="n">
        <v>37.11513</v>
      </c>
      <c r="G40" s="22" t="n">
        <v>11.7795</v>
      </c>
      <c r="H40" s="22" t="n">
        <v>35.61868</v>
      </c>
      <c r="I40" s="22" t="n">
        <v>11.7587</v>
      </c>
      <c r="J40" s="22" t="n">
        <v>36.52379</v>
      </c>
      <c r="K40" s="22" t="n">
        <v>11.7365</v>
      </c>
      <c r="L40" s="22" t="n">
        <v>36.68643</v>
      </c>
      <c r="M40" s="22" t="n">
        <v>11.7148</v>
      </c>
      <c r="N40" s="22" t="n">
        <v>37.61388</v>
      </c>
      <c r="O40" s="22" t="n">
        <v>11.693</v>
      </c>
      <c r="P40" s="22" t="n">
        <v>39.40487</v>
      </c>
      <c r="Q40" s="22" t="n">
        <v>11.6723</v>
      </c>
      <c r="R40" s="37" t="n">
        <v>37.49608</v>
      </c>
      <c r="S40" s="22" t="n">
        <v>11.6512</v>
      </c>
      <c r="T40" s="22" t="n">
        <v>42.89658</v>
      </c>
      <c r="U40" s="22" t="n">
        <v>11.6303</v>
      </c>
      <c r="V40" s="22" t="n">
        <v>34.77918</v>
      </c>
      <c r="W40" s="22" t="n">
        <v>11.6092</v>
      </c>
      <c r="X40" s="22" t="n">
        <v>40.66939</v>
      </c>
      <c r="Y40" s="22" t="n">
        <v>11.5883</v>
      </c>
      <c r="Z40" s="22" t="n">
        <v>41.16284</v>
      </c>
      <c r="AA40" s="22" t="n">
        <v>11.5678</v>
      </c>
      <c r="AB40" s="22" t="n">
        <v>41.32042</v>
      </c>
      <c r="AC40" s="22" t="n">
        <v>11.5475</v>
      </c>
      <c r="AD40" s="22" t="n">
        <v>39.18325</v>
      </c>
      <c r="AE40" s="22" t="n">
        <v>11.527</v>
      </c>
      <c r="AF40" s="24" t="n">
        <v>40.21745</v>
      </c>
    </row>
    <row r="41" s="26" customFormat="true" ht="9" hidden="false" customHeight="true" outlineLevel="0" collapsed="false">
      <c r="A41" s="21" t="n">
        <v>12.1687</v>
      </c>
      <c r="B41" s="22" t="n">
        <v>25.12515</v>
      </c>
      <c r="C41" s="22" t="n">
        <v>12.145</v>
      </c>
      <c r="D41" s="22" t="n">
        <v>24.13027</v>
      </c>
      <c r="E41" s="22" t="n">
        <v>12.1238</v>
      </c>
      <c r="F41" s="22" t="n">
        <v>25.31248</v>
      </c>
      <c r="G41" s="22" t="n">
        <v>12.1018</v>
      </c>
      <c r="H41" s="22" t="n">
        <v>24.38133</v>
      </c>
      <c r="I41" s="22" t="n">
        <v>12.0817</v>
      </c>
      <c r="J41" s="22" t="n">
        <v>25.07613</v>
      </c>
      <c r="K41" s="22" t="n">
        <v>12.0592</v>
      </c>
      <c r="L41" s="22" t="n">
        <v>25.1516</v>
      </c>
      <c r="M41" s="22" t="n">
        <v>12.0375</v>
      </c>
      <c r="N41" s="22" t="n">
        <v>26.28559</v>
      </c>
      <c r="O41" s="22" t="n">
        <v>12.0155</v>
      </c>
      <c r="P41" s="22" t="n">
        <v>26.62522</v>
      </c>
      <c r="Q41" s="22" t="n">
        <v>11.9947</v>
      </c>
      <c r="R41" s="37" t="n">
        <v>25.8142</v>
      </c>
      <c r="S41" s="22" t="n">
        <v>11.9738</v>
      </c>
      <c r="T41" s="22" t="n">
        <v>29.24911</v>
      </c>
      <c r="U41" s="22" t="n">
        <v>11.9527</v>
      </c>
      <c r="V41" s="22" t="n">
        <v>28.15629</v>
      </c>
      <c r="W41" s="22" t="n">
        <v>11.973</v>
      </c>
      <c r="X41" s="22" t="n">
        <v>26.63502</v>
      </c>
      <c r="Y41" s="22" t="n">
        <v>11.9522</v>
      </c>
      <c r="Z41" s="22" t="n">
        <v>27.25214</v>
      </c>
      <c r="AA41" s="22" t="n">
        <v>11.9317</v>
      </c>
      <c r="AB41" s="22" t="n">
        <v>27.21925</v>
      </c>
      <c r="AC41" s="22" t="n">
        <v>11.9113</v>
      </c>
      <c r="AD41" s="22" t="n">
        <v>25.92982</v>
      </c>
      <c r="AE41" s="22" t="n">
        <v>11.8908</v>
      </c>
      <c r="AF41" s="24" t="n">
        <v>26.76877</v>
      </c>
    </row>
    <row r="42" s="26" customFormat="true" ht="9" hidden="false" customHeight="true" outlineLevel="0" collapsed="false">
      <c r="A42" s="21" t="n">
        <v>12.531</v>
      </c>
      <c r="B42" s="22" t="n">
        <v>14.82803</v>
      </c>
      <c r="C42" s="22" t="n">
        <v>12.5075</v>
      </c>
      <c r="D42" s="22" t="n">
        <v>14.11658</v>
      </c>
      <c r="E42" s="22" t="n">
        <v>12.4863</v>
      </c>
      <c r="F42" s="22" t="n">
        <v>15.01278</v>
      </c>
      <c r="G42" s="22" t="n">
        <v>12.4645</v>
      </c>
      <c r="H42" s="22" t="n">
        <v>14.31728</v>
      </c>
      <c r="I42" s="22" t="n">
        <v>12.4442</v>
      </c>
      <c r="J42" s="22" t="n">
        <v>14.84843</v>
      </c>
      <c r="K42" s="22" t="n">
        <v>12.422</v>
      </c>
      <c r="L42" s="22" t="n">
        <v>14.82831</v>
      </c>
      <c r="M42" s="22" t="n">
        <v>12.4</v>
      </c>
      <c r="N42" s="22" t="n">
        <v>15.19444</v>
      </c>
      <c r="O42" s="22" t="n">
        <v>12.378</v>
      </c>
      <c r="P42" s="22" t="n">
        <v>15.54856</v>
      </c>
      <c r="Q42" s="22" t="n">
        <v>12.3572</v>
      </c>
      <c r="R42" s="37" t="n">
        <v>15.48256</v>
      </c>
      <c r="S42" s="22" t="n">
        <v>12.3363</v>
      </c>
      <c r="T42" s="22" t="n">
        <v>17.25497</v>
      </c>
      <c r="U42" s="22" t="n">
        <v>12.3567</v>
      </c>
      <c r="V42" s="22" t="n">
        <v>15.70033</v>
      </c>
      <c r="W42" s="22" t="n">
        <v>12.3358</v>
      </c>
      <c r="X42" s="22" t="n">
        <v>15.65706</v>
      </c>
      <c r="Y42" s="22" t="n">
        <v>12.315</v>
      </c>
      <c r="Z42" s="22" t="n">
        <v>16.73267</v>
      </c>
      <c r="AA42" s="22" t="n">
        <v>12.294</v>
      </c>
      <c r="AB42" s="22" t="n">
        <v>16.20798</v>
      </c>
      <c r="AC42" s="22" t="n">
        <v>12.2745</v>
      </c>
      <c r="AD42" s="22" t="n">
        <v>15.54634</v>
      </c>
      <c r="AE42" s="22" t="n">
        <v>12.2533</v>
      </c>
      <c r="AF42" s="24" t="n">
        <v>15.97771</v>
      </c>
    </row>
    <row r="43" s="26" customFormat="true" ht="9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37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4"/>
    </row>
    <row r="44" s="26" customFormat="true" ht="12" hidden="false" customHeight="false" outlineLevel="0" collapsed="false">
      <c r="A44" s="31" t="n">
        <v>8.8</v>
      </c>
      <c r="B44" s="31" t="n">
        <f aca="false">MAX(B30:B43)</f>
        <v>197.1136</v>
      </c>
      <c r="C44" s="31" t="n">
        <v>8.4</v>
      </c>
      <c r="D44" s="31" t="n">
        <f aca="false">MAX(D30:D43)</f>
        <v>210.2718</v>
      </c>
      <c r="E44" s="31" t="n">
        <v>8.4</v>
      </c>
      <c r="F44" s="31" t="n">
        <f aca="false">MAX(F30:F43)</f>
        <v>212.4828</v>
      </c>
      <c r="G44" s="31" t="n">
        <v>8.4</v>
      </c>
      <c r="H44" s="31" t="n">
        <f aca="false">MAX(H30:H43)</f>
        <v>198.8311</v>
      </c>
      <c r="I44" s="31" t="n">
        <v>8.8</v>
      </c>
      <c r="J44" s="31" t="n">
        <f aca="false">MAX(J30:J43)</f>
        <v>177.6566</v>
      </c>
      <c r="K44" s="31" t="n">
        <v>8.4</v>
      </c>
      <c r="L44" s="31" t="n">
        <f aca="false">MAX(L30:L43)</f>
        <v>213.3114</v>
      </c>
      <c r="M44" s="31" t="n">
        <v>8.4</v>
      </c>
      <c r="N44" s="31" t="n">
        <f aca="false">MAX(N30:N43)</f>
        <v>216.1982</v>
      </c>
      <c r="O44" s="31" t="n">
        <v>8.4</v>
      </c>
      <c r="P44" s="31" t="n">
        <f aca="false">MAX(P30:P43)</f>
        <v>210.247</v>
      </c>
      <c r="Q44" s="31" t="n">
        <v>8.4</v>
      </c>
      <c r="R44" s="31" t="n">
        <f aca="false">MAX(R30:R43)</f>
        <v>200.0712</v>
      </c>
      <c r="S44" s="31" t="n">
        <v>8.4</v>
      </c>
      <c r="T44" s="31" t="n">
        <f aca="false">MAX(T30:T43)</f>
        <v>214.4955</v>
      </c>
      <c r="U44" s="31" t="n">
        <v>8.4</v>
      </c>
      <c r="V44" s="31" t="n">
        <f aca="false">MAX(V30:V43)</f>
        <v>208.4257</v>
      </c>
      <c r="W44" s="31" t="n">
        <v>8.4</v>
      </c>
      <c r="X44" s="31" t="n">
        <f aca="false">MAX(X30:X43)</f>
        <v>204.7398</v>
      </c>
      <c r="Y44" s="31" t="n">
        <v>8.4</v>
      </c>
      <c r="Z44" s="31" t="n">
        <f aca="false">MAX(Z30:Z43)</f>
        <v>201.2339</v>
      </c>
      <c r="AA44" s="31" t="n">
        <v>8.4</v>
      </c>
      <c r="AB44" s="31" t="n">
        <f aca="false">MAX(AB30:AB43)</f>
        <v>199.6606</v>
      </c>
      <c r="AC44" s="31" t="n">
        <v>8.4</v>
      </c>
      <c r="AD44" s="31" t="n">
        <f aca="false">MAX(AD30:AD43)</f>
        <v>175.9754</v>
      </c>
      <c r="AE44" s="31" t="n">
        <v>7.7</v>
      </c>
      <c r="AF44" s="38" t="n">
        <f aca="false">MAX(AF30:AF43)</f>
        <v>192.106</v>
      </c>
    </row>
    <row r="45" s="39" customFormat="true" ht="5.25" hidden="false" customHeight="true" outlineLevel="0" collapsed="false">
      <c r="B45" s="1"/>
      <c r="C45" s="1"/>
      <c r="D45" s="1"/>
      <c r="E45" s="1"/>
      <c r="F45" s="1"/>
      <c r="G45" s="1"/>
      <c r="H45" s="1"/>
      <c r="I45" s="40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" hidden="false" customHeight="false" outlineLevel="0" collapsed="false">
      <c r="A46" s="41" t="s">
        <v>42</v>
      </c>
      <c r="I46" s="42"/>
    </row>
    <row r="47" customFormat="false" ht="12.75" hidden="false" customHeight="false" outlineLevel="0" collapsed="false">
      <c r="A47" s="43"/>
    </row>
  </sheetData>
  <mergeCells count="67">
    <mergeCell ref="A1:AD1"/>
    <mergeCell ref="A2:AD2"/>
    <mergeCell ref="I4:V4"/>
    <mergeCell ref="Y5:AD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</mergeCells>
  <printOptions headings="false" gridLines="false" gridLinesSet="true" horizontalCentered="true" verticalCentered="true"/>
  <pageMargins left="0.479861111111111" right="0.440277777777778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10:20:49Z</dcterms:created>
  <dc:creator>ABU DHABI OZONE</dc:creator>
  <dc:description/>
  <dc:language>en-US</dc:language>
  <cp:lastModifiedBy>Khalid Zaidi</cp:lastModifiedBy>
  <cp:lastPrinted>2008-06-05T08:30:22Z</cp:lastPrinted>
  <dcterms:modified xsi:type="dcterms:W3CDTF">2008-11-02T09:04:52Z</dcterms:modified>
  <cp:revision>0</cp:revision>
  <dc:subject/>
  <dc:title/>
</cp:coreProperties>
</file>