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ABU DHABI OZONE STATION</t>
  </si>
  <si>
    <t xml:space="preserve">DIFFEY WEIGHTED IRRADIANCE - DAMAGING ULTRA VIOLET  </t>
  </si>
  <si>
    <t xml:space="preserve">NOVEMBER - 2008</t>
  </si>
  <si>
    <t xml:space="preserve">Date / Julian Day</t>
  </si>
  <si>
    <t xml:space="preserve">All Times are in UTC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Hour</t>
  </si>
  <si>
    <t xml:space="preserve">DUV</t>
  </si>
  <si>
    <t xml:space="preserve">Max</t>
  </si>
  <si>
    <t xml:space="preserve">16</t>
  </si>
  <si>
    <t xml:space="preserve">29</t>
  </si>
  <si>
    <t xml:space="preserve">3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r>
      <rPr>
        <b val="true"/>
        <u val="single"/>
        <sz val="9"/>
        <rFont val="Times New Roman"/>
        <family val="1"/>
        <charset val="178"/>
      </rPr>
      <t xml:space="preserve">REMARKS :</t>
    </r>
    <r>
      <rPr>
        <sz val="9"/>
        <rFont val="Times New Roman"/>
        <family val="1"/>
        <charset val="178"/>
      </rPr>
      <t xml:space="preserve"> DUV = </t>
    </r>
    <r>
      <rPr>
        <i val="true"/>
        <sz val="9"/>
        <rFont val="Times New Roman"/>
        <family val="1"/>
        <charset val="178"/>
      </rPr>
      <t xml:space="preserve">Damaging Ultra Violet,    </t>
    </r>
    <r>
      <rPr>
        <sz val="9"/>
        <rFont val="Times New Roman"/>
        <family val="1"/>
        <charset val="178"/>
      </rPr>
      <t xml:space="preserve">   UNIT = </t>
    </r>
    <r>
      <rPr>
        <i val="true"/>
        <sz val="9"/>
        <rFont val="Times New Roman"/>
        <family val="1"/>
        <charset val="178"/>
      </rPr>
      <t xml:space="preserve">mw/m2/nm,         </t>
    </r>
    <r>
      <rPr>
        <sz val="9"/>
        <rFont val="Times New Roman"/>
        <family val="1"/>
      </rPr>
      <t xml:space="preserve">Max = </t>
    </r>
    <r>
      <rPr>
        <i val="true"/>
        <sz val="9"/>
        <rFont val="Times New Roman"/>
        <family val="1"/>
      </rPr>
      <t xml:space="preserve">Day Maximum </t>
    </r>
    <r>
      <rPr>
        <i val="true"/>
        <sz val="9"/>
        <rFont val="Times New Roman"/>
        <family val="1"/>
        <charset val="17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7">
    <font>
      <sz val="10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u val="single"/>
      <sz val="10"/>
      <name val="Times New Roman"/>
      <family val="1"/>
      <charset val="178"/>
    </font>
    <font>
      <sz val="10"/>
      <name val="Times New Roman"/>
      <family val="1"/>
      <charset val="178"/>
    </font>
    <font>
      <b val="true"/>
      <sz val="8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u val="single"/>
      <sz val="9"/>
      <name val="Times New Roman"/>
      <family val="1"/>
      <charset val="178"/>
    </font>
    <font>
      <sz val="9"/>
      <name val="Times New Roman"/>
      <family val="1"/>
      <charset val="178"/>
    </font>
    <font>
      <i val="true"/>
      <sz val="9"/>
      <name val="Times New Roman"/>
      <family val="1"/>
      <charset val="178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4.82421875" defaultRowHeight="11.25" zeroHeight="false" outlineLevelRow="0" outlineLevelCol="0"/>
  <cols>
    <col collapsed="false" customWidth="true" hidden="false" outlineLevel="0" max="32" min="1" style="1" width="4.65"/>
    <col collapsed="false" customWidth="false" hidden="false" outlineLevel="0" max="257" min="33" style="1" width="4.82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15" hidden="false" customHeight="true" outlineLevel="0" collapsed="false">
      <c r="F4" s="5"/>
      <c r="G4" s="5"/>
      <c r="H4" s="5"/>
      <c r="I4" s="6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</row>
    <row r="5" customFormat="false" ht="13.15" hidden="false" customHeight="true" outlineLevel="0" collapsed="false">
      <c r="A5" s="7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8" t="s">
        <v>4</v>
      </c>
      <c r="Z5" s="8"/>
      <c r="AA5" s="8"/>
      <c r="AB5" s="8"/>
      <c r="AC5" s="8"/>
      <c r="AD5" s="8"/>
    </row>
    <row r="6" s="12" customFormat="true" ht="12.75" hidden="false" customHeight="false" outlineLevel="0" collapsed="false">
      <c r="A6" s="9" t="n">
        <v>1</v>
      </c>
      <c r="B6" s="9"/>
      <c r="C6" s="10" t="n">
        <v>2</v>
      </c>
      <c r="D6" s="10"/>
      <c r="E6" s="10" t="n">
        <v>3</v>
      </c>
      <c r="F6" s="10"/>
      <c r="G6" s="10" t="n">
        <v>4</v>
      </c>
      <c r="H6" s="10"/>
      <c r="I6" s="10" t="n">
        <v>5</v>
      </c>
      <c r="J6" s="10"/>
      <c r="K6" s="10" t="n">
        <v>6</v>
      </c>
      <c r="L6" s="10"/>
      <c r="M6" s="10" t="n">
        <v>7</v>
      </c>
      <c r="N6" s="10"/>
      <c r="O6" s="10" t="n">
        <v>8</v>
      </c>
      <c r="P6" s="10"/>
      <c r="Q6" s="10" t="n">
        <v>9</v>
      </c>
      <c r="R6" s="10"/>
      <c r="S6" s="10" t="n">
        <v>10</v>
      </c>
      <c r="T6" s="10"/>
      <c r="U6" s="10" t="n">
        <v>11</v>
      </c>
      <c r="V6" s="10"/>
      <c r="W6" s="10" t="n">
        <v>12</v>
      </c>
      <c r="X6" s="10"/>
      <c r="Y6" s="10" t="n">
        <v>13</v>
      </c>
      <c r="Z6" s="10"/>
      <c r="AA6" s="10" t="n">
        <v>14</v>
      </c>
      <c r="AB6" s="10"/>
      <c r="AC6" s="11" t="n">
        <v>15</v>
      </c>
      <c r="AD6" s="11"/>
    </row>
    <row r="7" s="16" customFormat="true" ht="12.75" hidden="false" customHeight="false" outlineLevel="0" collapsed="false">
      <c r="A7" s="13" t="s">
        <v>5</v>
      </c>
      <c r="B7" s="13"/>
      <c r="C7" s="14" t="s">
        <v>6</v>
      </c>
      <c r="D7" s="14"/>
      <c r="E7" s="14" t="s">
        <v>7</v>
      </c>
      <c r="F7" s="14"/>
      <c r="G7" s="14" t="s">
        <v>8</v>
      </c>
      <c r="H7" s="14"/>
      <c r="I7" s="14" t="s">
        <v>9</v>
      </c>
      <c r="J7" s="14"/>
      <c r="K7" s="14" t="s">
        <v>10</v>
      </c>
      <c r="L7" s="14"/>
      <c r="M7" s="14" t="s">
        <v>11</v>
      </c>
      <c r="N7" s="14"/>
      <c r="O7" s="14" t="s">
        <v>12</v>
      </c>
      <c r="P7" s="14"/>
      <c r="Q7" s="14" t="s">
        <v>13</v>
      </c>
      <c r="R7" s="14"/>
      <c r="S7" s="14" t="s">
        <v>14</v>
      </c>
      <c r="T7" s="14"/>
      <c r="U7" s="14" t="s">
        <v>15</v>
      </c>
      <c r="V7" s="14"/>
      <c r="W7" s="14" t="s">
        <v>16</v>
      </c>
      <c r="X7" s="14"/>
      <c r="Y7" s="14" t="s">
        <v>17</v>
      </c>
      <c r="Z7" s="14"/>
      <c r="AA7" s="14" t="s">
        <v>18</v>
      </c>
      <c r="AB7" s="14"/>
      <c r="AC7" s="15" t="s">
        <v>19</v>
      </c>
      <c r="AD7" s="15"/>
    </row>
    <row r="8" s="20" customFormat="true" ht="12.75" hidden="false" customHeight="false" outlineLevel="0" collapsed="false">
      <c r="A8" s="17" t="s">
        <v>20</v>
      </c>
      <c r="B8" s="18" t="s">
        <v>21</v>
      </c>
      <c r="C8" s="18" t="s">
        <v>20</v>
      </c>
      <c r="D8" s="18" t="s">
        <v>21</v>
      </c>
      <c r="E8" s="18" t="s">
        <v>20</v>
      </c>
      <c r="F8" s="18" t="s">
        <v>21</v>
      </c>
      <c r="G8" s="18" t="s">
        <v>20</v>
      </c>
      <c r="H8" s="18" t="s">
        <v>21</v>
      </c>
      <c r="I8" s="18" t="s">
        <v>20</v>
      </c>
      <c r="J8" s="18" t="s">
        <v>21</v>
      </c>
      <c r="K8" s="18" t="s">
        <v>20</v>
      </c>
      <c r="L8" s="18" t="s">
        <v>21</v>
      </c>
      <c r="M8" s="18" t="s">
        <v>20</v>
      </c>
      <c r="N8" s="18" t="s">
        <v>21</v>
      </c>
      <c r="O8" s="18" t="s">
        <v>20</v>
      </c>
      <c r="P8" s="18" t="s">
        <v>21</v>
      </c>
      <c r="Q8" s="18" t="s">
        <v>20</v>
      </c>
      <c r="R8" s="18" t="s">
        <v>21</v>
      </c>
      <c r="S8" s="18" t="s">
        <v>20</v>
      </c>
      <c r="T8" s="18" t="s">
        <v>21</v>
      </c>
      <c r="U8" s="18" t="s">
        <v>20</v>
      </c>
      <c r="V8" s="18" t="s">
        <v>21</v>
      </c>
      <c r="W8" s="18" t="s">
        <v>20</v>
      </c>
      <c r="X8" s="18" t="s">
        <v>21</v>
      </c>
      <c r="Y8" s="18" t="s">
        <v>20</v>
      </c>
      <c r="Z8" s="18" t="s">
        <v>21</v>
      </c>
      <c r="AA8" s="18" t="s">
        <v>20</v>
      </c>
      <c r="AB8" s="18" t="s">
        <v>21</v>
      </c>
      <c r="AC8" s="18" t="s">
        <v>20</v>
      </c>
      <c r="AD8" s="19" t="s">
        <v>21</v>
      </c>
    </row>
    <row r="9" s="24" customFormat="true" ht="9" hidden="false" customHeight="true" outlineLevel="0" collapsed="false">
      <c r="A9" s="21" t="n">
        <v>3.5072</v>
      </c>
      <c r="B9" s="22" t="n">
        <v>9.413979</v>
      </c>
      <c r="C9" s="22" t="n">
        <v>3.5177</v>
      </c>
      <c r="D9" s="22" t="n">
        <v>9.625961</v>
      </c>
      <c r="E9" s="22" t="n">
        <v>3.5273</v>
      </c>
      <c r="F9" s="22" t="n">
        <v>11.18465</v>
      </c>
      <c r="G9" s="22" t="n">
        <v>3.5372</v>
      </c>
      <c r="H9" s="22" t="n">
        <v>10.51757</v>
      </c>
      <c r="I9" s="22" t="n">
        <v>3.548</v>
      </c>
      <c r="J9" s="22" t="n">
        <v>10.3917</v>
      </c>
      <c r="K9" s="22" t="n">
        <v>3.5582</v>
      </c>
      <c r="L9" s="22" t="n">
        <v>10.18155</v>
      </c>
      <c r="M9" s="22" t="n">
        <v>3.5685</v>
      </c>
      <c r="N9" s="22" t="n">
        <v>10.8867</v>
      </c>
      <c r="O9" s="22" t="n">
        <v>3.5793</v>
      </c>
      <c r="P9" s="22" t="n">
        <v>10.08366</v>
      </c>
      <c r="Q9" s="22" t="n">
        <v>3.5902</v>
      </c>
      <c r="R9" s="22" t="n">
        <v>10.03971</v>
      </c>
      <c r="S9" s="22" t="n">
        <v>3.6018</v>
      </c>
      <c r="T9" s="22" t="n">
        <v>10.86394</v>
      </c>
      <c r="U9" s="22" t="n">
        <v>3.612</v>
      </c>
      <c r="V9" s="22" t="n">
        <v>11.22473</v>
      </c>
      <c r="W9" s="22" t="n">
        <v>3.6235</v>
      </c>
      <c r="X9" s="22" t="n">
        <v>11.50586</v>
      </c>
      <c r="Y9" s="22" t="n">
        <v>3.6343</v>
      </c>
      <c r="Z9" s="22" t="n">
        <v>10.30937</v>
      </c>
      <c r="AA9" s="22" t="n">
        <v>3.646</v>
      </c>
      <c r="AB9" s="22" t="n">
        <v>9.782272</v>
      </c>
      <c r="AC9" s="22" t="n">
        <v>3.6577</v>
      </c>
      <c r="AD9" s="23" t="n">
        <v>10.34431</v>
      </c>
    </row>
    <row r="10" s="25" customFormat="true" ht="9" hidden="false" customHeight="true" outlineLevel="0" collapsed="false">
      <c r="A10" s="21" t="n">
        <v>3.8313</v>
      </c>
      <c r="B10" s="22" t="n">
        <v>16.6175</v>
      </c>
      <c r="C10" s="22" t="n">
        <v>3.8828</v>
      </c>
      <c r="D10" s="22" t="n">
        <v>18.72349</v>
      </c>
      <c r="E10" s="22" t="n">
        <v>3.8927</v>
      </c>
      <c r="F10" s="22" t="n">
        <v>16.43244</v>
      </c>
      <c r="G10" s="22" t="n">
        <v>3.9027</v>
      </c>
      <c r="H10" s="22" t="n">
        <v>19.58422</v>
      </c>
      <c r="I10" s="22" t="n">
        <v>3.9132</v>
      </c>
      <c r="J10" s="22" t="n">
        <v>19.8137</v>
      </c>
      <c r="K10" s="22" t="n">
        <v>3.9237</v>
      </c>
      <c r="L10" s="22" t="n">
        <v>18.83501</v>
      </c>
      <c r="M10" s="22" t="n">
        <v>3.9342</v>
      </c>
      <c r="N10" s="22" t="n">
        <v>19.44742</v>
      </c>
      <c r="O10" s="22" t="n">
        <v>3.9445</v>
      </c>
      <c r="P10" s="22" t="n">
        <v>18.43947</v>
      </c>
      <c r="Q10" s="22" t="n">
        <v>3.9557</v>
      </c>
      <c r="R10" s="22" t="n">
        <v>18.56214</v>
      </c>
      <c r="S10" s="22" t="n">
        <v>3.967</v>
      </c>
      <c r="T10" s="22" t="n">
        <v>19.75625</v>
      </c>
      <c r="U10" s="22" t="n">
        <v>3.9777</v>
      </c>
      <c r="V10" s="22" t="n">
        <v>20.29796</v>
      </c>
      <c r="W10" s="22" t="n">
        <v>3.9887</v>
      </c>
      <c r="X10" s="22" t="n">
        <v>21.08086</v>
      </c>
      <c r="Y10" s="22" t="n">
        <v>3.9998</v>
      </c>
      <c r="Z10" s="22" t="n">
        <v>18.24794</v>
      </c>
      <c r="AA10" s="22" t="n">
        <v>4.0115</v>
      </c>
      <c r="AB10" s="22" t="n">
        <v>17.82419</v>
      </c>
      <c r="AC10" s="22" t="n">
        <v>4.0232</v>
      </c>
      <c r="AD10" s="23" t="n">
        <v>18.668</v>
      </c>
    </row>
    <row r="11" s="25" customFormat="true" ht="9" hidden="false" customHeight="true" outlineLevel="0" collapsed="false">
      <c r="A11" s="21" t="n">
        <v>4.3175</v>
      </c>
      <c r="B11" s="22" t="n">
        <v>30.63979</v>
      </c>
      <c r="C11" s="22" t="n">
        <v>4.328</v>
      </c>
      <c r="D11" s="22" t="n">
        <v>30.66033</v>
      </c>
      <c r="E11" s="22" t="n">
        <v>4.3377</v>
      </c>
      <c r="F11" s="22" t="n">
        <v>33.87372</v>
      </c>
      <c r="G11" s="22" t="n">
        <v>4.3482</v>
      </c>
      <c r="H11" s="22" t="n">
        <v>34.42719</v>
      </c>
      <c r="I11" s="22" t="n">
        <v>4.3597</v>
      </c>
      <c r="J11" s="22" t="n">
        <v>34.04956</v>
      </c>
      <c r="K11" s="22" t="n">
        <v>4.3687</v>
      </c>
      <c r="L11" s="22" t="n">
        <v>33.92016</v>
      </c>
      <c r="M11" s="22" t="n">
        <v>4.3792</v>
      </c>
      <c r="N11" s="22" t="n">
        <v>34.36712</v>
      </c>
      <c r="O11" s="22" t="n">
        <v>4.3897</v>
      </c>
      <c r="P11" s="22" t="n">
        <v>34.1562</v>
      </c>
      <c r="Q11" s="22" t="n">
        <v>4.6183</v>
      </c>
      <c r="R11" s="22" t="n">
        <v>46.27061</v>
      </c>
      <c r="S11" s="22" t="n">
        <v>4.4125</v>
      </c>
      <c r="T11" s="22" t="n">
        <v>35.04543</v>
      </c>
      <c r="U11" s="22" t="n">
        <v>4.464</v>
      </c>
      <c r="V11" s="22" t="n">
        <v>37.49401</v>
      </c>
      <c r="W11" s="22" t="n">
        <v>4.4755</v>
      </c>
      <c r="X11" s="22" t="n">
        <v>39.04416</v>
      </c>
      <c r="Y11" s="22" t="n">
        <v>4.334</v>
      </c>
      <c r="Z11" s="22" t="n">
        <v>27.97909</v>
      </c>
      <c r="AA11" s="22" t="n">
        <v>4.498</v>
      </c>
      <c r="AB11" s="22" t="n">
        <v>33.107</v>
      </c>
      <c r="AC11" s="22" t="n">
        <v>4.5095</v>
      </c>
      <c r="AD11" s="23" t="n">
        <v>34.23855</v>
      </c>
    </row>
    <row r="12" s="25" customFormat="true" ht="9" hidden="false" customHeight="true" outlineLevel="0" collapsed="false">
      <c r="A12" s="21" t="n">
        <v>5.2958</v>
      </c>
      <c r="B12" s="22" t="n">
        <v>67.44273</v>
      </c>
      <c r="C12" s="22" t="n">
        <v>5.307</v>
      </c>
      <c r="D12" s="22" t="n">
        <v>67.09575</v>
      </c>
      <c r="E12" s="22" t="n">
        <v>5.3167</v>
      </c>
      <c r="F12" s="22" t="n">
        <v>79.02956</v>
      </c>
      <c r="G12" s="22" t="n">
        <v>5.368</v>
      </c>
      <c r="H12" s="22" t="n">
        <v>81.55528</v>
      </c>
      <c r="I12" s="22" t="n">
        <v>5.387</v>
      </c>
      <c r="J12" s="22" t="n">
        <v>81.78865</v>
      </c>
      <c r="K12" s="22" t="n">
        <v>5.3883</v>
      </c>
      <c r="L12" s="22" t="n">
        <v>83.58553</v>
      </c>
      <c r="M12" s="22" t="n">
        <v>5.3992</v>
      </c>
      <c r="N12" s="22" t="n">
        <v>80.92858</v>
      </c>
      <c r="O12" s="22" t="n">
        <v>5.4508</v>
      </c>
      <c r="P12" s="22" t="n">
        <v>73.26178</v>
      </c>
      <c r="Q12" s="22" t="n">
        <v>5.4305</v>
      </c>
      <c r="R12" s="22" t="n">
        <v>90.61941</v>
      </c>
      <c r="S12" s="22" t="n">
        <v>5.4728</v>
      </c>
      <c r="T12" s="22" t="n">
        <v>86.87877</v>
      </c>
      <c r="U12" s="22" t="n">
        <v>5.4828</v>
      </c>
      <c r="V12" s="22" t="n">
        <v>89.83548</v>
      </c>
      <c r="W12" s="22" t="n">
        <v>5.4953</v>
      </c>
      <c r="X12" s="22" t="n">
        <v>92.55106</v>
      </c>
      <c r="Y12" s="22" t="n">
        <v>4.523</v>
      </c>
      <c r="Z12" s="22" t="n">
        <v>34.6229</v>
      </c>
      <c r="AA12" s="22" t="n">
        <v>5.5587</v>
      </c>
      <c r="AB12" s="22" t="n">
        <v>82.02813</v>
      </c>
      <c r="AC12" s="22" t="n">
        <v>5.5705</v>
      </c>
      <c r="AD12" s="23" t="n">
        <v>82.16888</v>
      </c>
    </row>
    <row r="13" s="25" customFormat="true" ht="9" hidden="false" customHeight="true" outlineLevel="0" collapsed="false">
      <c r="A13" s="21" t="n">
        <v>6.2975</v>
      </c>
      <c r="B13" s="22" t="n">
        <v>122.6731</v>
      </c>
      <c r="C13" s="22" t="n">
        <v>6.308</v>
      </c>
      <c r="D13" s="22" t="n">
        <v>134.6291</v>
      </c>
      <c r="E13" s="22" t="n">
        <v>6.3182</v>
      </c>
      <c r="F13" s="22" t="n">
        <v>138.1272</v>
      </c>
      <c r="G13" s="22" t="n">
        <v>6.3698</v>
      </c>
      <c r="H13" s="22" t="n">
        <v>140.992</v>
      </c>
      <c r="I13" s="22" t="n">
        <v>6.3882</v>
      </c>
      <c r="J13" s="22" t="n">
        <v>133.3299</v>
      </c>
      <c r="K13" s="22" t="n">
        <v>6.4315</v>
      </c>
      <c r="L13" s="22" t="n">
        <v>98.86201</v>
      </c>
      <c r="M13" s="22" t="n">
        <v>6.4423</v>
      </c>
      <c r="N13" s="22" t="n">
        <v>142.0824</v>
      </c>
      <c r="O13" s="22" t="n">
        <v>6.4932</v>
      </c>
      <c r="P13" s="22" t="n">
        <v>142.5536</v>
      </c>
      <c r="Q13" s="22" t="n">
        <v>6.5135</v>
      </c>
      <c r="R13" s="22" t="n">
        <v>155.3083</v>
      </c>
      <c r="S13" s="22" t="n">
        <v>6.514</v>
      </c>
      <c r="T13" s="22" t="n">
        <v>142.1245</v>
      </c>
      <c r="U13" s="22" t="n">
        <v>6.5657</v>
      </c>
      <c r="V13" s="22" t="n">
        <v>150.3686</v>
      </c>
      <c r="W13" s="22" t="n">
        <v>6.5777</v>
      </c>
      <c r="X13" s="22" t="n">
        <v>156.2382</v>
      </c>
      <c r="Y13" s="22" t="n">
        <v>6.6465</v>
      </c>
      <c r="Z13" s="22" t="n">
        <v>144.4374</v>
      </c>
      <c r="AA13" s="22" t="n">
        <v>6.641</v>
      </c>
      <c r="AB13" s="22" t="n">
        <v>136.8609</v>
      </c>
      <c r="AC13" s="22" t="n">
        <v>6.6948</v>
      </c>
      <c r="AD13" s="23" t="n">
        <v>139.0008</v>
      </c>
    </row>
    <row r="14" s="25" customFormat="true" ht="9" hidden="false" customHeight="true" outlineLevel="0" collapsed="false">
      <c r="A14" s="21" t="n">
        <v>7.7923</v>
      </c>
      <c r="B14" s="22" t="n">
        <v>168.8807</v>
      </c>
      <c r="C14" s="22" t="n">
        <v>7.898</v>
      </c>
      <c r="D14" s="22" t="n">
        <v>176.6062</v>
      </c>
      <c r="E14" s="22" t="n">
        <v>8.0332</v>
      </c>
      <c r="F14" s="22" t="n">
        <v>196.7382</v>
      </c>
      <c r="G14" s="22" t="n">
        <v>8.5348</v>
      </c>
      <c r="H14" s="22" t="n">
        <v>181.8764</v>
      </c>
      <c r="I14" s="22" t="n">
        <v>8.3957</v>
      </c>
      <c r="J14" s="22" t="n">
        <v>179.1347</v>
      </c>
      <c r="K14" s="22" t="n">
        <v>8.3963</v>
      </c>
      <c r="L14" s="22" t="n">
        <v>158.9082</v>
      </c>
      <c r="M14" s="22" t="n">
        <v>8.3975</v>
      </c>
      <c r="N14" s="22" t="n">
        <v>173.89</v>
      </c>
      <c r="O14" s="22" t="n">
        <v>8.3985</v>
      </c>
      <c r="P14" s="22" t="n">
        <v>166.8045</v>
      </c>
      <c r="Q14" s="22" t="n">
        <v>8.8135</v>
      </c>
      <c r="R14" s="22" t="n">
        <v>185.0081</v>
      </c>
      <c r="S14" s="22" t="n">
        <v>8.4002</v>
      </c>
      <c r="T14" s="22" t="n">
        <v>185.6423</v>
      </c>
      <c r="U14" s="22" t="n">
        <v>8.4023</v>
      </c>
      <c r="V14" s="22" t="n">
        <v>188.8475</v>
      </c>
      <c r="W14" s="22" t="n">
        <v>8.8182</v>
      </c>
      <c r="X14" s="22" t="n">
        <v>180.5091</v>
      </c>
      <c r="Y14" s="22" t="n">
        <v>8.4068</v>
      </c>
      <c r="Z14" s="22" t="n">
        <v>176.3635</v>
      </c>
      <c r="AA14" s="22" t="n">
        <v>8.4097</v>
      </c>
      <c r="AB14" s="22" t="n">
        <v>166.5008</v>
      </c>
      <c r="AC14" s="22" t="n">
        <v>8.4122</v>
      </c>
      <c r="AD14" s="23" t="n">
        <v>165.3343</v>
      </c>
    </row>
    <row r="15" s="25" customFormat="true" ht="9" hidden="false" customHeight="true" outlineLevel="0" collapsed="false">
      <c r="A15" s="21" t="n">
        <v>8.3955</v>
      </c>
      <c r="B15" s="22" t="n">
        <v>171.3595</v>
      </c>
      <c r="C15" s="22" t="n">
        <v>8.3953</v>
      </c>
      <c r="D15" s="22" t="n">
        <v>122.4891</v>
      </c>
      <c r="E15" s="22" t="n">
        <v>8.3948</v>
      </c>
      <c r="F15" s="22" t="n">
        <v>189.8326</v>
      </c>
      <c r="G15" s="22" t="n">
        <v>10.4467</v>
      </c>
      <c r="H15" s="22" t="n">
        <v>88.8878</v>
      </c>
      <c r="I15" s="22" t="n">
        <v>10.4195</v>
      </c>
      <c r="J15" s="22" t="n">
        <v>91.41406</v>
      </c>
      <c r="K15" s="22" t="n">
        <v>10.3923</v>
      </c>
      <c r="L15" s="22" t="n">
        <v>80.52721</v>
      </c>
      <c r="M15" s="22" t="n">
        <v>10.365</v>
      </c>
      <c r="N15" s="22" t="n">
        <v>78.61301</v>
      </c>
      <c r="O15" s="22" t="n">
        <v>10.3382</v>
      </c>
      <c r="P15" s="22" t="n">
        <v>94.27514</v>
      </c>
      <c r="Q15" s="22" t="n">
        <v>10.3098</v>
      </c>
      <c r="R15" s="22" t="n">
        <v>104.9964</v>
      </c>
      <c r="S15" s="22" t="n">
        <v>10.283</v>
      </c>
      <c r="T15" s="22" t="n">
        <v>102.0619</v>
      </c>
      <c r="U15" s="22" t="n">
        <v>10.2565</v>
      </c>
      <c r="V15" s="22" t="n">
        <v>107.773</v>
      </c>
      <c r="W15" s="22" t="n">
        <v>10.2303</v>
      </c>
      <c r="X15" s="22" t="n">
        <v>109.2041</v>
      </c>
      <c r="Y15" s="22" t="n">
        <v>10.2037</v>
      </c>
      <c r="Z15" s="22" t="n">
        <v>101.0413</v>
      </c>
      <c r="AA15" s="22" t="n">
        <v>10.1772</v>
      </c>
      <c r="AB15" s="22" t="n">
        <v>96.49934</v>
      </c>
      <c r="AC15" s="22" t="n">
        <v>10.152</v>
      </c>
      <c r="AD15" s="23" t="n">
        <v>96.92713</v>
      </c>
    </row>
    <row r="16" s="25" customFormat="true" ht="9" hidden="false" customHeight="true" outlineLevel="0" collapsed="false">
      <c r="A16" s="21" t="n">
        <v>8.9927</v>
      </c>
      <c r="B16" s="22" t="n">
        <v>158.685</v>
      </c>
      <c r="C16" s="22" t="n">
        <v>8.8872</v>
      </c>
      <c r="D16" s="22" t="n">
        <v>152.4819</v>
      </c>
      <c r="E16" s="22" t="n">
        <v>8.7515</v>
      </c>
      <c r="F16" s="22" t="n">
        <v>165.6768</v>
      </c>
      <c r="G16" s="22" t="n">
        <v>11.1242</v>
      </c>
      <c r="H16" s="22" t="n">
        <v>52.47697</v>
      </c>
      <c r="I16" s="22" t="n">
        <v>11.105</v>
      </c>
      <c r="J16" s="22" t="n">
        <v>56.44401</v>
      </c>
      <c r="K16" s="22" t="n">
        <v>11.0862</v>
      </c>
      <c r="L16" s="22" t="n">
        <v>60.95396</v>
      </c>
      <c r="M16" s="22" t="n">
        <v>11.0675</v>
      </c>
      <c r="N16" s="22" t="n">
        <v>44.24126</v>
      </c>
      <c r="O16" s="22" t="n">
        <v>11.0492</v>
      </c>
      <c r="P16" s="22" t="n">
        <v>57.65208</v>
      </c>
      <c r="Q16" s="22" t="n">
        <v>11.0312</v>
      </c>
      <c r="R16" s="22" t="n">
        <v>63.05229</v>
      </c>
      <c r="S16" s="22" t="n">
        <v>11.0137</v>
      </c>
      <c r="T16" s="22" t="n">
        <v>62.03058</v>
      </c>
      <c r="U16" s="22" t="n">
        <v>10.9962</v>
      </c>
      <c r="V16" s="22" t="n">
        <v>65.13052</v>
      </c>
      <c r="W16" s="22" t="n">
        <v>10.9792</v>
      </c>
      <c r="X16" s="22" t="n">
        <v>65.18311</v>
      </c>
      <c r="Y16" s="22" t="n">
        <v>10.9623</v>
      </c>
      <c r="Z16" s="22" t="n">
        <v>58.86119</v>
      </c>
      <c r="AA16" s="22" t="n">
        <v>10.9465</v>
      </c>
      <c r="AB16" s="22" t="n">
        <v>56.52327</v>
      </c>
      <c r="AC16" s="22" t="n">
        <v>10.93</v>
      </c>
      <c r="AD16" s="23" t="n">
        <v>56.51444</v>
      </c>
    </row>
    <row r="17" s="25" customFormat="true" ht="9" hidden="false" customHeight="true" outlineLevel="0" collapsed="false">
      <c r="A17" s="21" t="n">
        <v>10.5287</v>
      </c>
      <c r="B17" s="22" t="n">
        <v>79.94145</v>
      </c>
      <c r="C17" s="22" t="n">
        <v>10.5015</v>
      </c>
      <c r="D17" s="22" t="n">
        <v>87.8105</v>
      </c>
      <c r="E17" s="22" t="n">
        <v>10.4742</v>
      </c>
      <c r="F17" s="22" t="n">
        <v>91.51966</v>
      </c>
      <c r="G17" s="22" t="n">
        <v>11.4895</v>
      </c>
      <c r="H17" s="22" t="n">
        <v>36.59902</v>
      </c>
      <c r="I17" s="22" t="n">
        <v>11.4703</v>
      </c>
      <c r="J17" s="22" t="n">
        <v>40.33637</v>
      </c>
      <c r="K17" s="22" t="n">
        <v>11.4517</v>
      </c>
      <c r="L17" s="22" t="n">
        <v>36.58355</v>
      </c>
      <c r="M17" s="22" t="n">
        <v>11.4327</v>
      </c>
      <c r="N17" s="22" t="n">
        <v>36.07398</v>
      </c>
      <c r="O17" s="22" t="n">
        <v>11.4147</v>
      </c>
      <c r="P17" s="22" t="n">
        <v>40.95049</v>
      </c>
      <c r="Q17" s="22" t="n">
        <v>11.3977</v>
      </c>
      <c r="R17" s="22" t="n">
        <v>44.54009</v>
      </c>
      <c r="S17" s="22" t="n">
        <v>11.38</v>
      </c>
      <c r="T17" s="22" t="n">
        <v>44.91696</v>
      </c>
      <c r="U17" s="22" t="n">
        <v>11.3615</v>
      </c>
      <c r="V17" s="22" t="n">
        <v>46.83534</v>
      </c>
      <c r="W17" s="22" t="n">
        <v>11.3453</v>
      </c>
      <c r="X17" s="22" t="n">
        <v>46.89599</v>
      </c>
      <c r="Y17" s="22" t="n">
        <v>11.3277</v>
      </c>
      <c r="Z17" s="22" t="n">
        <v>42.4484</v>
      </c>
      <c r="AA17" s="22" t="n">
        <v>11.3118</v>
      </c>
      <c r="AB17" s="22" t="n">
        <v>40.83013</v>
      </c>
      <c r="AC17" s="22" t="n">
        <v>11.2953</v>
      </c>
      <c r="AD17" s="23" t="n">
        <v>40.84093</v>
      </c>
    </row>
    <row r="18" s="25" customFormat="true" ht="9" hidden="false" customHeight="true" outlineLevel="0" collapsed="false">
      <c r="A18" s="21" t="n">
        <v>11.183</v>
      </c>
      <c r="B18" s="22" t="n">
        <v>51.73688</v>
      </c>
      <c r="C18" s="22" t="n">
        <v>11.163</v>
      </c>
      <c r="D18" s="22" t="n">
        <v>52.88153</v>
      </c>
      <c r="E18" s="22" t="n">
        <v>11.1437</v>
      </c>
      <c r="F18" s="22" t="n">
        <v>53.61157</v>
      </c>
      <c r="G18" s="22" t="n">
        <v>11.812</v>
      </c>
      <c r="H18" s="22" t="n">
        <v>25.40848</v>
      </c>
      <c r="I18" s="22" t="n">
        <v>11.793</v>
      </c>
      <c r="J18" s="22" t="n">
        <v>27.74022</v>
      </c>
      <c r="K18" s="22" t="n">
        <v>11.7742</v>
      </c>
      <c r="L18" s="22" t="n">
        <v>22.56172</v>
      </c>
      <c r="M18" s="22" t="n">
        <v>11.7555</v>
      </c>
      <c r="N18" s="22" t="n">
        <v>27.11043</v>
      </c>
      <c r="O18" s="22" t="n">
        <v>11.7785</v>
      </c>
      <c r="P18" s="22" t="n">
        <v>27.13125</v>
      </c>
      <c r="Q18" s="22" t="n">
        <v>11.7618</v>
      </c>
      <c r="R18" s="22" t="n">
        <v>29.64445</v>
      </c>
      <c r="S18" s="22" t="n">
        <v>11.7442</v>
      </c>
      <c r="T18" s="22" t="n">
        <v>29.87532</v>
      </c>
      <c r="U18" s="22" t="n">
        <v>11.7263</v>
      </c>
      <c r="V18" s="22" t="n">
        <v>31.4401</v>
      </c>
      <c r="W18" s="22" t="n">
        <v>11.7097</v>
      </c>
      <c r="X18" s="22" t="n">
        <v>31.47366</v>
      </c>
      <c r="Y18" s="22" t="n">
        <v>11.6927</v>
      </c>
      <c r="Z18" s="22" t="n">
        <v>28.649</v>
      </c>
      <c r="AA18" s="22" t="n">
        <v>11.6767</v>
      </c>
      <c r="AB18" s="22" t="n">
        <v>27.77409</v>
      </c>
      <c r="AC18" s="22" t="n">
        <v>11.6592</v>
      </c>
      <c r="AD18" s="23" t="n">
        <v>28.09194</v>
      </c>
    </row>
    <row r="19" s="25" customFormat="true" ht="9" hidden="false" customHeight="true" outlineLevel="0" collapsed="false">
      <c r="A19" s="21" t="n">
        <v>11.507</v>
      </c>
      <c r="B19" s="22" t="n">
        <v>37.93947</v>
      </c>
      <c r="C19" s="22" t="n">
        <v>11.5287</v>
      </c>
      <c r="D19" s="22" t="n">
        <v>39.8756</v>
      </c>
      <c r="E19" s="22" t="n">
        <v>11.5092</v>
      </c>
      <c r="F19" s="22" t="n">
        <v>40.00804</v>
      </c>
      <c r="G19" s="22" t="n">
        <v>12.2158</v>
      </c>
      <c r="H19" s="22" t="n">
        <v>15.49909</v>
      </c>
      <c r="I19" s="22" t="n">
        <v>12.197</v>
      </c>
      <c r="J19" s="22" t="n">
        <v>14.49042</v>
      </c>
      <c r="K19" s="22" t="n">
        <v>12.178</v>
      </c>
      <c r="L19" s="22" t="n">
        <v>12.9342</v>
      </c>
      <c r="M19" s="22" t="n">
        <v>12.1595</v>
      </c>
      <c r="N19" s="22" t="n">
        <v>14.64696</v>
      </c>
      <c r="O19" s="22" t="n">
        <v>12.1412</v>
      </c>
      <c r="P19" s="22" t="n">
        <v>16.56824</v>
      </c>
      <c r="Q19" s="22" t="n">
        <v>12.1243</v>
      </c>
      <c r="R19" s="22" t="n">
        <v>17.93035</v>
      </c>
      <c r="S19" s="22" t="n">
        <v>12.1063</v>
      </c>
      <c r="T19" s="22" t="n">
        <v>18.19232</v>
      </c>
      <c r="U19" s="22" t="n">
        <v>12.1302</v>
      </c>
      <c r="V19" s="22" t="n">
        <v>18.09051</v>
      </c>
      <c r="W19" s="22" t="n">
        <v>12.1133</v>
      </c>
      <c r="X19" s="22" t="n">
        <v>18.1424</v>
      </c>
      <c r="Y19" s="22" t="n">
        <v>12.0967</v>
      </c>
      <c r="Z19" s="22" t="n">
        <v>16.69645</v>
      </c>
      <c r="AA19" s="22" t="n">
        <v>12.0803</v>
      </c>
      <c r="AB19" s="22" t="n">
        <v>16.17642</v>
      </c>
      <c r="AC19" s="22" t="n">
        <v>12.0633</v>
      </c>
      <c r="AD19" s="23" t="n">
        <v>16.40197</v>
      </c>
    </row>
    <row r="20" s="25" customFormat="true" ht="9" hidden="false" customHeight="true" outlineLevel="0" collapsed="false">
      <c r="A20" s="21" t="n">
        <v>11.8712</v>
      </c>
      <c r="B20" s="22" t="n">
        <v>25.93021</v>
      </c>
      <c r="C20" s="22" t="n">
        <v>11.851</v>
      </c>
      <c r="D20" s="22" t="n">
        <v>26.27239</v>
      </c>
      <c r="E20" s="22" t="n">
        <v>11.8317</v>
      </c>
      <c r="F20" s="22" t="n">
        <v>28.76562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3"/>
    </row>
    <row r="21" s="25" customFormat="true" ht="9" hidden="false" customHeight="true" outlineLevel="0" collapsed="false">
      <c r="A21" s="21" t="n">
        <v>12.2337</v>
      </c>
      <c r="B21" s="22" t="n">
        <v>15.59185</v>
      </c>
      <c r="C21" s="22" t="n">
        <v>12.2135</v>
      </c>
      <c r="D21" s="22" t="n">
        <v>15.59539</v>
      </c>
      <c r="E21" s="22" t="n">
        <v>12.2355</v>
      </c>
      <c r="F21" s="22" t="n">
        <v>14.77657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3"/>
    </row>
    <row r="22" s="25" customFormat="true" ht="9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3"/>
    </row>
    <row r="23" s="25" customFormat="true" ht="12.75" hidden="false" customHeight="false" outlineLevel="0" collapsed="false">
      <c r="A23" s="26" t="n">
        <v>8.4</v>
      </c>
      <c r="B23" s="26" t="n">
        <f aca="false">MAX(B9:B22)</f>
        <v>171.3595</v>
      </c>
      <c r="C23" s="26" t="n">
        <v>7.9</v>
      </c>
      <c r="D23" s="26" t="n">
        <f aca="false">MAX(D9:D22)</f>
        <v>176.6062</v>
      </c>
      <c r="E23" s="26" t="n">
        <v>8</v>
      </c>
      <c r="F23" s="26" t="n">
        <f aca="false">MAX(F9:F22)</f>
        <v>196.7382</v>
      </c>
      <c r="G23" s="26" t="n">
        <v>8.5</v>
      </c>
      <c r="H23" s="26" t="n">
        <f aca="false">MAX(H9:H22)</f>
        <v>181.8764</v>
      </c>
      <c r="I23" s="26" t="n">
        <v>8.4</v>
      </c>
      <c r="J23" s="26" t="n">
        <f aca="false">MAX(J9:J22)</f>
        <v>179.1347</v>
      </c>
      <c r="K23" s="26" t="n">
        <v>8.4</v>
      </c>
      <c r="L23" s="26" t="n">
        <f aca="false">MAX(L9:L22)</f>
        <v>158.9082</v>
      </c>
      <c r="M23" s="26" t="n">
        <v>8.4</v>
      </c>
      <c r="N23" s="26" t="n">
        <f aca="false">MAX(N9:N22)</f>
        <v>173.89</v>
      </c>
      <c r="O23" s="26" t="n">
        <v>8.4</v>
      </c>
      <c r="P23" s="26" t="n">
        <f aca="false">MAX(P9:P22)</f>
        <v>166.8045</v>
      </c>
      <c r="Q23" s="26" t="n">
        <v>8.8</v>
      </c>
      <c r="R23" s="26" t="n">
        <f aca="false">MAX(R9:R22)</f>
        <v>185.0081</v>
      </c>
      <c r="S23" s="26" t="n">
        <v>8.4</v>
      </c>
      <c r="T23" s="26" t="n">
        <f aca="false">MAX(T9:T22)</f>
        <v>185.6423</v>
      </c>
      <c r="U23" s="26" t="n">
        <v>8.4</v>
      </c>
      <c r="V23" s="26" t="n">
        <f aca="false">MAX(V9:V22)</f>
        <v>188.8475</v>
      </c>
      <c r="W23" s="26" t="n">
        <v>8.8</v>
      </c>
      <c r="X23" s="26" t="n">
        <f aca="false">MAX(X9:X22)</f>
        <v>180.5091</v>
      </c>
      <c r="Y23" s="26" t="n">
        <v>8.4</v>
      </c>
      <c r="Z23" s="26" t="n">
        <f aca="false">MAX(Z9:Z22)</f>
        <v>176.3635</v>
      </c>
      <c r="AA23" s="26" t="n">
        <v>8.4</v>
      </c>
      <c r="AB23" s="26" t="n">
        <f aca="false">MAX(AB9:AB22)</f>
        <v>166.5008</v>
      </c>
      <c r="AC23" s="26" t="n">
        <v>8.4</v>
      </c>
      <c r="AD23" s="27" t="n">
        <f aca="false">MAX(AD9:AD22)</f>
        <v>165.3343</v>
      </c>
      <c r="AE23" s="28" t="s">
        <v>22</v>
      </c>
      <c r="AF23" s="29"/>
    </row>
    <row r="24" s="35" customFormat="true" ht="12.75" hidden="false" customHeight="false" outlineLevel="0" collapsed="false">
      <c r="A24" s="30" t="s">
        <v>23</v>
      </c>
      <c r="B24" s="30"/>
      <c r="C24" s="10" t="n">
        <v>17</v>
      </c>
      <c r="D24" s="10"/>
      <c r="E24" s="10" t="n">
        <v>18</v>
      </c>
      <c r="F24" s="10"/>
      <c r="G24" s="10" t="n">
        <v>19</v>
      </c>
      <c r="H24" s="10"/>
      <c r="I24" s="10" t="n">
        <v>20</v>
      </c>
      <c r="J24" s="10"/>
      <c r="K24" s="10" t="n">
        <v>21</v>
      </c>
      <c r="L24" s="10"/>
      <c r="M24" s="10" t="n">
        <v>22</v>
      </c>
      <c r="N24" s="10"/>
      <c r="O24" s="10" t="n">
        <v>23</v>
      </c>
      <c r="P24" s="10"/>
      <c r="Q24" s="10" t="n">
        <v>24</v>
      </c>
      <c r="R24" s="10"/>
      <c r="S24" s="10" t="n">
        <v>25</v>
      </c>
      <c r="T24" s="10"/>
      <c r="U24" s="10" t="n">
        <v>26</v>
      </c>
      <c r="V24" s="10"/>
      <c r="W24" s="10" t="n">
        <v>27</v>
      </c>
      <c r="X24" s="10"/>
      <c r="Y24" s="10" t="n">
        <v>28</v>
      </c>
      <c r="Z24" s="10"/>
      <c r="AA24" s="31" t="s">
        <v>24</v>
      </c>
      <c r="AB24" s="31"/>
      <c r="AC24" s="32" t="s">
        <v>25</v>
      </c>
      <c r="AD24" s="32"/>
      <c r="AE24" s="33"/>
      <c r="AF24" s="34"/>
    </row>
    <row r="25" s="12" customFormat="true" ht="12.75" hidden="false" customHeight="false" outlineLevel="0" collapsed="false">
      <c r="A25" s="13" t="s">
        <v>26</v>
      </c>
      <c r="B25" s="13"/>
      <c r="C25" s="14" t="s">
        <v>27</v>
      </c>
      <c r="D25" s="14"/>
      <c r="E25" s="14" t="s">
        <v>28</v>
      </c>
      <c r="F25" s="14"/>
      <c r="G25" s="14" t="s">
        <v>29</v>
      </c>
      <c r="H25" s="14"/>
      <c r="I25" s="14" t="s">
        <v>30</v>
      </c>
      <c r="J25" s="14"/>
      <c r="K25" s="14" t="s">
        <v>31</v>
      </c>
      <c r="L25" s="14"/>
      <c r="M25" s="14" t="s">
        <v>32</v>
      </c>
      <c r="N25" s="14"/>
      <c r="O25" s="14" t="s">
        <v>33</v>
      </c>
      <c r="P25" s="14"/>
      <c r="Q25" s="14" t="s">
        <v>34</v>
      </c>
      <c r="R25" s="14"/>
      <c r="S25" s="14" t="s">
        <v>35</v>
      </c>
      <c r="T25" s="14"/>
      <c r="U25" s="14" t="s">
        <v>36</v>
      </c>
      <c r="V25" s="14"/>
      <c r="W25" s="14" t="s">
        <v>37</v>
      </c>
      <c r="X25" s="14"/>
      <c r="Y25" s="14" t="s">
        <v>38</v>
      </c>
      <c r="Z25" s="14"/>
      <c r="AA25" s="14" t="s">
        <v>39</v>
      </c>
      <c r="AB25" s="14"/>
      <c r="AC25" s="15" t="s">
        <v>40</v>
      </c>
      <c r="AD25" s="15"/>
      <c r="AE25" s="25"/>
      <c r="AF25" s="25"/>
      <c r="AG25" s="25"/>
      <c r="AH25" s="25"/>
      <c r="AI25" s="25"/>
      <c r="AJ25" s="25"/>
    </row>
    <row r="26" s="12" customFormat="true" ht="11.25" hidden="false" customHeight="false" outlineLevel="0" collapsed="false">
      <c r="A26" s="17" t="s">
        <v>20</v>
      </c>
      <c r="B26" s="18" t="s">
        <v>21</v>
      </c>
      <c r="C26" s="18" t="s">
        <v>20</v>
      </c>
      <c r="D26" s="18" t="s">
        <v>21</v>
      </c>
      <c r="E26" s="18" t="s">
        <v>20</v>
      </c>
      <c r="F26" s="18" t="s">
        <v>21</v>
      </c>
      <c r="G26" s="18" t="s">
        <v>20</v>
      </c>
      <c r="H26" s="18" t="s">
        <v>21</v>
      </c>
      <c r="I26" s="18" t="s">
        <v>20</v>
      </c>
      <c r="J26" s="18" t="s">
        <v>21</v>
      </c>
      <c r="K26" s="18" t="s">
        <v>20</v>
      </c>
      <c r="L26" s="18" t="s">
        <v>21</v>
      </c>
      <c r="M26" s="18" t="s">
        <v>20</v>
      </c>
      <c r="N26" s="18" t="s">
        <v>21</v>
      </c>
      <c r="O26" s="18" t="s">
        <v>20</v>
      </c>
      <c r="P26" s="18" t="s">
        <v>21</v>
      </c>
      <c r="Q26" s="18" t="s">
        <v>20</v>
      </c>
      <c r="R26" s="18" t="s">
        <v>21</v>
      </c>
      <c r="S26" s="18" t="s">
        <v>20</v>
      </c>
      <c r="T26" s="18" t="s">
        <v>21</v>
      </c>
      <c r="U26" s="18" t="s">
        <v>20</v>
      </c>
      <c r="V26" s="18" t="s">
        <v>21</v>
      </c>
      <c r="W26" s="18" t="s">
        <v>20</v>
      </c>
      <c r="X26" s="18" t="s">
        <v>21</v>
      </c>
      <c r="Y26" s="18" t="s">
        <v>20</v>
      </c>
      <c r="Z26" s="18" t="s">
        <v>21</v>
      </c>
      <c r="AA26" s="18" t="s">
        <v>20</v>
      </c>
      <c r="AB26" s="18" t="s">
        <v>21</v>
      </c>
      <c r="AC26" s="18" t="s">
        <v>20</v>
      </c>
      <c r="AD26" s="19" t="s">
        <v>21</v>
      </c>
    </row>
    <row r="27" s="12" customFormat="true" ht="9" hidden="false" customHeight="true" outlineLevel="0" collapsed="false">
      <c r="A27" s="21" t="n">
        <v>3.6688</v>
      </c>
      <c r="B27" s="22" t="n">
        <v>4.455419</v>
      </c>
      <c r="C27" s="22" t="n">
        <v>3.6798</v>
      </c>
      <c r="D27" s="22" t="n">
        <v>9.515226</v>
      </c>
      <c r="E27" s="22" t="n">
        <v>3.6918</v>
      </c>
      <c r="F27" s="22" t="n">
        <v>9.453415</v>
      </c>
      <c r="G27" s="22" t="n">
        <v>3.7038</v>
      </c>
      <c r="H27" s="22" t="n">
        <v>9.578783</v>
      </c>
      <c r="I27" s="22" t="n">
        <v>3.7565</v>
      </c>
      <c r="J27" s="22" t="n">
        <v>10.63826</v>
      </c>
      <c r="K27" s="22" t="n">
        <v>3.7678</v>
      </c>
      <c r="L27" s="22" t="n">
        <v>10.87134</v>
      </c>
      <c r="M27" s="22" t="n">
        <v>3.7972</v>
      </c>
      <c r="N27" s="22" t="n">
        <v>10.68382</v>
      </c>
      <c r="O27" s="22" t="n">
        <v>3.7918</v>
      </c>
      <c r="P27" s="22" t="n">
        <v>10.00024</v>
      </c>
      <c r="Q27" s="22" t="n">
        <v>3.8035</v>
      </c>
      <c r="R27" s="36" t="n">
        <v>10.06716</v>
      </c>
      <c r="S27" s="22" t="n">
        <v>3.8157</v>
      </c>
      <c r="T27" s="22" t="n">
        <v>10.0004</v>
      </c>
      <c r="U27" s="22" t="n">
        <v>3.8273</v>
      </c>
      <c r="V27" s="22" t="n">
        <v>9.208656</v>
      </c>
      <c r="W27" s="22" t="n">
        <v>3.8387</v>
      </c>
      <c r="X27" s="22" t="n">
        <v>9.573128</v>
      </c>
      <c r="Y27" s="22" t="n">
        <v>3.8513</v>
      </c>
      <c r="Z27" s="22" t="n">
        <v>8.987806</v>
      </c>
      <c r="AA27" s="22" t="n">
        <v>3.8632</v>
      </c>
      <c r="AB27" s="22" t="n">
        <v>9.330889</v>
      </c>
      <c r="AC27" s="22" t="n">
        <v>3.8748</v>
      </c>
      <c r="AD27" s="23" t="n">
        <v>9.275204</v>
      </c>
    </row>
    <row r="28" s="25" customFormat="true" ht="9" hidden="false" customHeight="true" outlineLevel="0" collapsed="false">
      <c r="A28" s="21" t="n">
        <v>4.1795</v>
      </c>
      <c r="B28" s="22" t="n">
        <v>19.20058</v>
      </c>
      <c r="C28" s="22" t="n">
        <v>4.0865</v>
      </c>
      <c r="D28" s="22" t="n">
        <v>19.19619</v>
      </c>
      <c r="E28" s="22" t="n">
        <v>4.0995</v>
      </c>
      <c r="F28" s="22" t="n">
        <v>19.06749</v>
      </c>
      <c r="G28" s="22" t="n">
        <v>4.1107</v>
      </c>
      <c r="H28" s="22" t="n">
        <v>19.1407</v>
      </c>
      <c r="I28" s="22" t="n">
        <v>4.1222</v>
      </c>
      <c r="J28" s="22" t="n">
        <v>19.79026</v>
      </c>
      <c r="K28" s="22" t="n">
        <v>4.1342</v>
      </c>
      <c r="L28" s="22" t="n">
        <v>19.94072</v>
      </c>
      <c r="M28" s="22" t="n">
        <v>4.1635</v>
      </c>
      <c r="N28" s="22" t="n">
        <v>19.40928</v>
      </c>
      <c r="O28" s="22" t="n">
        <v>4.158</v>
      </c>
      <c r="P28" s="22" t="n">
        <v>18.64496</v>
      </c>
      <c r="Q28" s="22" t="n">
        <v>4.17</v>
      </c>
      <c r="R28" s="36" t="n">
        <v>18.4805</v>
      </c>
      <c r="S28" s="22" t="n">
        <v>4.182</v>
      </c>
      <c r="T28" s="22" t="n">
        <v>18.75335</v>
      </c>
      <c r="U28" s="22" t="n">
        <v>4.193</v>
      </c>
      <c r="V28" s="22" t="n">
        <v>15.70907</v>
      </c>
      <c r="W28" s="22" t="n">
        <v>4.2048</v>
      </c>
      <c r="X28" s="22" t="n">
        <v>17.62488</v>
      </c>
      <c r="Y28" s="22" t="n">
        <v>4.2165</v>
      </c>
      <c r="Z28" s="22" t="n">
        <v>16.40896</v>
      </c>
      <c r="AA28" s="22" t="n">
        <v>4.2287</v>
      </c>
      <c r="AB28" s="22" t="n">
        <v>17.00923</v>
      </c>
      <c r="AC28" s="22" t="n">
        <v>4.2413</v>
      </c>
      <c r="AD28" s="23" t="n">
        <v>17.09391</v>
      </c>
    </row>
    <row r="29" s="25" customFormat="true" ht="9" hidden="false" customHeight="true" outlineLevel="0" collapsed="false">
      <c r="A29" s="21" t="n">
        <v>4.5422</v>
      </c>
      <c r="B29" s="22" t="n">
        <v>31.67883</v>
      </c>
      <c r="C29" s="22" t="n">
        <v>4.5317</v>
      </c>
      <c r="D29" s="22" t="n">
        <v>34.35797</v>
      </c>
      <c r="E29" s="22" t="n">
        <v>4.5445</v>
      </c>
      <c r="F29" s="22" t="n">
        <v>33.80845</v>
      </c>
      <c r="G29" s="22" t="n">
        <v>4.5562</v>
      </c>
      <c r="H29" s="22" t="n">
        <v>33.93585</v>
      </c>
      <c r="I29" s="22" t="n">
        <v>4.5678</v>
      </c>
      <c r="J29" s="22" t="n">
        <v>35.40142</v>
      </c>
      <c r="K29" s="22" t="n">
        <v>4.6205</v>
      </c>
      <c r="L29" s="22" t="n">
        <v>37.06332</v>
      </c>
      <c r="M29" s="22" t="n">
        <v>4.6087</v>
      </c>
      <c r="N29" s="22" t="n">
        <v>34.11734</v>
      </c>
      <c r="O29" s="22" t="n">
        <v>4.6443</v>
      </c>
      <c r="P29" s="22" t="n">
        <v>33.89258</v>
      </c>
      <c r="Q29" s="22" t="n">
        <v>4.6563</v>
      </c>
      <c r="R29" s="36" t="n">
        <v>33.83922</v>
      </c>
      <c r="S29" s="22" t="n">
        <v>4.6683</v>
      </c>
      <c r="T29" s="22" t="n">
        <v>35.00214</v>
      </c>
      <c r="U29" s="22" t="n">
        <v>4.6797</v>
      </c>
      <c r="V29" s="22" t="n">
        <v>31.63941</v>
      </c>
      <c r="W29" s="22" t="n">
        <v>4.691</v>
      </c>
      <c r="X29" s="22" t="n">
        <v>32.69486</v>
      </c>
      <c r="Y29" s="22" t="n">
        <v>4.7033</v>
      </c>
      <c r="Z29" s="22" t="n">
        <v>29.53882</v>
      </c>
      <c r="AA29" s="22" t="n">
        <v>4.7152</v>
      </c>
      <c r="AB29" s="22" t="n">
        <v>31.08823</v>
      </c>
      <c r="AC29" s="22" t="n">
        <v>4.728</v>
      </c>
      <c r="AD29" s="23" t="n">
        <v>31.6528</v>
      </c>
    </row>
    <row r="30" s="25" customFormat="true" ht="9" hidden="false" customHeight="true" outlineLevel="0" collapsed="false">
      <c r="A30" s="21" t="n">
        <v>5.602</v>
      </c>
      <c r="B30" s="22" t="n">
        <v>81.83351</v>
      </c>
      <c r="C30" s="22" t="n">
        <v>5.5923</v>
      </c>
      <c r="D30" s="22" t="n">
        <v>86.3974</v>
      </c>
      <c r="E30" s="22" t="n">
        <v>5.6458</v>
      </c>
      <c r="F30" s="22" t="n">
        <v>89.34943</v>
      </c>
      <c r="G30" s="22" t="n">
        <v>5.6583</v>
      </c>
      <c r="H30" s="22" t="n">
        <v>89.20977</v>
      </c>
      <c r="I30" s="22" t="n">
        <v>5.67</v>
      </c>
      <c r="J30" s="22" t="n">
        <v>92.53892</v>
      </c>
      <c r="K30" s="22" t="n">
        <v>5.6815</v>
      </c>
      <c r="L30" s="22" t="n">
        <v>90.50771</v>
      </c>
      <c r="M30" s="22" t="n">
        <v>5.7112</v>
      </c>
      <c r="N30" s="22" t="n">
        <v>84.80186</v>
      </c>
      <c r="O30" s="22" t="n">
        <v>5.747</v>
      </c>
      <c r="P30" s="22" t="n">
        <v>85.29673</v>
      </c>
      <c r="Q30" s="22" t="n">
        <v>5.7587</v>
      </c>
      <c r="R30" s="36" t="n">
        <v>86.24766</v>
      </c>
      <c r="S30" s="22" t="n">
        <v>5.7697</v>
      </c>
      <c r="T30" s="22" t="n">
        <v>87.23131</v>
      </c>
      <c r="U30" s="22" t="n">
        <v>5.7817</v>
      </c>
      <c r="V30" s="22" t="n">
        <v>70.05704</v>
      </c>
      <c r="W30" s="22" t="n">
        <v>5.7925</v>
      </c>
      <c r="X30" s="22" t="n">
        <v>82.34673</v>
      </c>
      <c r="Y30" s="22" t="n">
        <v>5.8462</v>
      </c>
      <c r="Z30" s="22" t="n">
        <v>78.78848</v>
      </c>
      <c r="AA30" s="22" t="n">
        <v>5.858</v>
      </c>
      <c r="AB30" s="22" t="n">
        <v>61.40856</v>
      </c>
      <c r="AC30" s="22" t="n">
        <v>5.8708</v>
      </c>
      <c r="AD30" s="23" t="n">
        <v>80.3106</v>
      </c>
    </row>
    <row r="31" s="25" customFormat="true" ht="9" hidden="false" customHeight="true" outlineLevel="0" collapsed="false">
      <c r="A31" s="21" t="n">
        <v>6.7257</v>
      </c>
      <c r="B31" s="22" t="n">
        <v>143.954</v>
      </c>
      <c r="C31" s="22" t="n">
        <v>6.7578</v>
      </c>
      <c r="D31" s="22" t="n">
        <v>137.1535</v>
      </c>
      <c r="E31" s="22" t="n">
        <v>6.7702</v>
      </c>
      <c r="F31" s="22" t="n">
        <v>150.8577</v>
      </c>
      <c r="G31" s="22" t="n">
        <v>6.824</v>
      </c>
      <c r="H31" s="22" t="n">
        <v>150.8483</v>
      </c>
      <c r="I31" s="22" t="n">
        <v>6.8367</v>
      </c>
      <c r="J31" s="22" t="n">
        <v>157.8613</v>
      </c>
      <c r="K31" s="22" t="n">
        <v>6.8888</v>
      </c>
      <c r="L31" s="22" t="n">
        <v>155.0078</v>
      </c>
      <c r="M31" s="22" t="n">
        <v>6.9183</v>
      </c>
      <c r="N31" s="22" t="n">
        <v>143.4565</v>
      </c>
      <c r="O31" s="22" t="n">
        <v>6.9542</v>
      </c>
      <c r="P31" s="22" t="n">
        <v>139.7498</v>
      </c>
      <c r="Q31" s="22" t="n">
        <v>6.9655</v>
      </c>
      <c r="R31" s="36" t="n">
        <v>146.5741</v>
      </c>
      <c r="S31" s="22" t="n">
        <v>7.0185</v>
      </c>
      <c r="T31" s="22" t="n">
        <v>150.1216</v>
      </c>
      <c r="U31" s="22" t="n">
        <v>7.0718</v>
      </c>
      <c r="V31" s="22" t="n">
        <v>146.5482</v>
      </c>
      <c r="W31" s="22" t="n">
        <v>7.0823</v>
      </c>
      <c r="X31" s="22" t="n">
        <v>138.9725</v>
      </c>
      <c r="Y31" s="22" t="n">
        <v>7.1352</v>
      </c>
      <c r="Z31" s="22" t="n">
        <v>126.2231</v>
      </c>
      <c r="AA31" s="22" t="n">
        <v>7.1473</v>
      </c>
      <c r="AB31" s="22" t="n">
        <v>124.1336</v>
      </c>
      <c r="AC31" s="22" t="n">
        <v>7.2022</v>
      </c>
      <c r="AD31" s="23" t="n">
        <v>140.9172</v>
      </c>
    </row>
    <row r="32" s="25" customFormat="true" ht="9" hidden="false" customHeight="true" outlineLevel="0" collapsed="false">
      <c r="A32" s="21" t="n">
        <v>8.4155</v>
      </c>
      <c r="B32" s="22" t="n">
        <v>179.5441</v>
      </c>
      <c r="C32" s="22" t="n">
        <v>10.4657</v>
      </c>
      <c r="D32" s="22" t="n">
        <v>100.2866</v>
      </c>
      <c r="E32" s="22" t="n">
        <v>8.4222</v>
      </c>
      <c r="F32" s="22" t="n">
        <v>178.8968</v>
      </c>
      <c r="G32" s="22" t="n">
        <v>8.8398</v>
      </c>
      <c r="H32" s="22" t="n">
        <v>175.5044</v>
      </c>
      <c r="I32" s="22" t="n">
        <v>8.4298</v>
      </c>
      <c r="J32" s="22" t="n">
        <v>186.8422</v>
      </c>
      <c r="K32" s="22" t="n">
        <v>8.434</v>
      </c>
      <c r="L32" s="22" t="n">
        <v>181.3299</v>
      </c>
      <c r="M32" s="22" t="n">
        <v>8.4388</v>
      </c>
      <c r="N32" s="22" t="n">
        <v>172.6594</v>
      </c>
      <c r="O32" s="22" t="n">
        <v>8.4435</v>
      </c>
      <c r="P32" s="22" t="n">
        <v>156.1457</v>
      </c>
      <c r="Q32" s="22" t="n">
        <v>8.4485</v>
      </c>
      <c r="R32" s="36" t="n">
        <v>159.805</v>
      </c>
      <c r="S32" s="22" t="n">
        <v>8.4532</v>
      </c>
      <c r="T32" s="22" t="n">
        <v>173.9016</v>
      </c>
      <c r="U32" s="22" t="n">
        <v>8.4585</v>
      </c>
      <c r="V32" s="22" t="n">
        <v>151.5862</v>
      </c>
      <c r="W32" s="22" t="n">
        <v>8.8775</v>
      </c>
      <c r="X32" s="22" t="n">
        <v>135.3815</v>
      </c>
      <c r="Y32" s="22" t="n">
        <v>8.4698</v>
      </c>
      <c r="Z32" s="22" t="n">
        <v>144.1037</v>
      </c>
      <c r="AA32" s="22" t="n">
        <v>8.4755</v>
      </c>
      <c r="AB32" s="22" t="n">
        <v>152.4043</v>
      </c>
      <c r="AC32" s="22" t="n">
        <v>8.4818</v>
      </c>
      <c r="AD32" s="23" t="n">
        <v>156.9673</v>
      </c>
    </row>
    <row r="33" s="25" customFormat="true" ht="9" hidden="false" customHeight="true" outlineLevel="0" collapsed="false">
      <c r="A33" s="21" t="n">
        <v>10.1255</v>
      </c>
      <c r="B33" s="22" t="n">
        <v>112.6679</v>
      </c>
      <c r="C33" s="22" t="n">
        <v>10.8995</v>
      </c>
      <c r="D33" s="22" t="n">
        <v>74.7641</v>
      </c>
      <c r="E33" s="22" t="n">
        <v>10.0743</v>
      </c>
      <c r="F33" s="22" t="n">
        <v>116.4116</v>
      </c>
      <c r="G33" s="22" t="n">
        <v>10.0497</v>
      </c>
      <c r="H33" s="22" t="n">
        <v>122.6297</v>
      </c>
      <c r="I33" s="22" t="n">
        <v>10.0245</v>
      </c>
      <c r="J33" s="22" t="n">
        <v>120.8862</v>
      </c>
      <c r="K33" s="22" t="n">
        <v>9.9998</v>
      </c>
      <c r="L33" s="22" t="n">
        <v>123.6016</v>
      </c>
      <c r="M33" s="22" t="n">
        <v>9.9757</v>
      </c>
      <c r="N33" s="22" t="n">
        <v>118.7206</v>
      </c>
      <c r="O33" s="22" t="n">
        <v>9.952</v>
      </c>
      <c r="P33" s="22" t="n">
        <v>105.0311</v>
      </c>
      <c r="Q33" s="22" t="n">
        <v>9.929</v>
      </c>
      <c r="R33" s="36" t="n">
        <v>119.6459</v>
      </c>
      <c r="S33" s="22" t="n">
        <v>9.9055</v>
      </c>
      <c r="T33" s="22" t="n">
        <v>118.9544</v>
      </c>
      <c r="U33" s="22" t="n">
        <v>9.8838</v>
      </c>
      <c r="V33" s="22" t="n">
        <v>89.42724</v>
      </c>
      <c r="W33" s="22" t="n">
        <v>9.8607</v>
      </c>
      <c r="X33" s="22" t="n">
        <v>95.87257</v>
      </c>
      <c r="Y33" s="22" t="n">
        <v>9.8398</v>
      </c>
      <c r="Z33" s="22" t="n">
        <v>103.8029</v>
      </c>
      <c r="AA33" s="22" t="n">
        <v>9.8192</v>
      </c>
      <c r="AB33" s="22" t="n">
        <v>112.1152</v>
      </c>
      <c r="AC33" s="22" t="n">
        <v>9.7992</v>
      </c>
      <c r="AD33" s="23" t="n">
        <v>114.2915</v>
      </c>
    </row>
    <row r="34" s="25" customFormat="true" ht="9" hidden="false" customHeight="true" outlineLevel="0" collapsed="false">
      <c r="A34" s="21" t="n">
        <v>10.9145</v>
      </c>
      <c r="B34" s="22" t="n">
        <v>67.61793</v>
      </c>
      <c r="C34" s="22" t="n">
        <v>11.2662</v>
      </c>
      <c r="D34" s="22" t="n">
        <v>54.04739</v>
      </c>
      <c r="E34" s="22" t="n">
        <v>10.8848</v>
      </c>
      <c r="F34" s="22" t="n">
        <v>71.74561</v>
      </c>
      <c r="G34" s="22" t="n">
        <v>10.8707</v>
      </c>
      <c r="H34" s="22" t="n">
        <v>72.61696</v>
      </c>
      <c r="I34" s="22" t="n">
        <v>10.8573</v>
      </c>
      <c r="J34" s="22" t="n">
        <v>74.51114</v>
      </c>
      <c r="K34" s="22" t="n">
        <v>10.8437</v>
      </c>
      <c r="L34" s="22" t="n">
        <v>75.61229</v>
      </c>
      <c r="M34" s="22" t="n">
        <v>10.8312</v>
      </c>
      <c r="N34" s="22" t="n">
        <v>76.4906</v>
      </c>
      <c r="O34" s="22" t="n">
        <v>10.819</v>
      </c>
      <c r="P34" s="22" t="n">
        <v>66.51141</v>
      </c>
      <c r="Q34" s="22" t="n">
        <v>10.8072</v>
      </c>
      <c r="R34" s="36" t="n">
        <v>73.83003</v>
      </c>
      <c r="S34" s="22" t="n">
        <v>10.7962</v>
      </c>
      <c r="T34" s="22" t="n">
        <v>71.3104</v>
      </c>
      <c r="U34" s="22" t="n">
        <v>10.7853</v>
      </c>
      <c r="V34" s="22" t="n">
        <v>62.56692</v>
      </c>
      <c r="W34" s="22" t="n">
        <v>10.7757</v>
      </c>
      <c r="X34" s="22" t="n">
        <v>66.29711</v>
      </c>
      <c r="Y34" s="22" t="n">
        <v>10.7665</v>
      </c>
      <c r="Z34" s="22" t="n">
        <v>60.73897</v>
      </c>
      <c r="AA34" s="22" t="n">
        <v>10.7575</v>
      </c>
      <c r="AB34" s="22" t="n">
        <v>67.02853</v>
      </c>
      <c r="AC34" s="22" t="n">
        <v>10.7495</v>
      </c>
      <c r="AD34" s="23" t="n">
        <v>68.7939</v>
      </c>
    </row>
    <row r="35" s="25" customFormat="true" ht="9" hidden="false" customHeight="true" outlineLevel="0" collapsed="false">
      <c r="A35" s="21" t="n">
        <v>11.2803</v>
      </c>
      <c r="B35" s="22" t="n">
        <v>50.02798</v>
      </c>
      <c r="C35" s="22" t="n">
        <v>11.6308</v>
      </c>
      <c r="D35" s="22" t="n">
        <v>37.53229</v>
      </c>
      <c r="E35" s="22" t="n">
        <v>11.2505</v>
      </c>
      <c r="F35" s="22" t="n">
        <v>53.4956</v>
      </c>
      <c r="G35" s="22" t="n">
        <v>11.2787</v>
      </c>
      <c r="H35" s="22" t="n">
        <v>51.29615</v>
      </c>
      <c r="I35" s="22" t="n">
        <v>11.2643</v>
      </c>
      <c r="J35" s="22" t="n">
        <v>53.2917</v>
      </c>
      <c r="K35" s="22" t="n">
        <v>11.2513</v>
      </c>
      <c r="L35" s="22" t="n">
        <v>54.2684</v>
      </c>
      <c r="M35" s="22" t="n">
        <v>11.2383</v>
      </c>
      <c r="N35" s="22" t="n">
        <v>51.95828</v>
      </c>
      <c r="O35" s="22" t="n">
        <v>11.2262</v>
      </c>
      <c r="P35" s="22" t="n">
        <v>48.94684</v>
      </c>
      <c r="Q35" s="22" t="n">
        <v>11.2153</v>
      </c>
      <c r="R35" s="36" t="n">
        <v>53.00034</v>
      </c>
      <c r="S35" s="22" t="n">
        <v>11.2032</v>
      </c>
      <c r="T35" s="22" t="n">
        <v>51.08415</v>
      </c>
      <c r="U35" s="22" t="n">
        <v>11.192</v>
      </c>
      <c r="V35" s="22" t="n">
        <v>45.75068</v>
      </c>
      <c r="W35" s="22" t="n">
        <v>11.1832</v>
      </c>
      <c r="X35" s="22" t="n">
        <v>43.95894</v>
      </c>
      <c r="Y35" s="22" t="n">
        <v>11.174</v>
      </c>
      <c r="Z35" s="22" t="n">
        <v>44.40829</v>
      </c>
      <c r="AA35" s="22" t="n">
        <v>11.1645</v>
      </c>
      <c r="AB35" s="22" t="n">
        <v>48.79671</v>
      </c>
      <c r="AC35" s="22" t="n">
        <v>11.1563</v>
      </c>
      <c r="AD35" s="23" t="n">
        <v>50.28714</v>
      </c>
    </row>
    <row r="36" s="25" customFormat="true" ht="9" hidden="false" customHeight="true" outlineLevel="0" collapsed="false">
      <c r="A36" s="21" t="n">
        <v>11.6453</v>
      </c>
      <c r="B36" s="22" t="n">
        <v>34.68832</v>
      </c>
      <c r="C36" s="22" t="n">
        <v>12.0347</v>
      </c>
      <c r="D36" s="22" t="n">
        <v>22.72422</v>
      </c>
      <c r="E36" s="22" t="n">
        <v>11.6153</v>
      </c>
      <c r="F36" s="22" t="n">
        <v>37.72926</v>
      </c>
      <c r="G36" s="22" t="n">
        <v>11.6433</v>
      </c>
      <c r="H36" s="22" t="n">
        <v>34.6326</v>
      </c>
      <c r="I36" s="22" t="n">
        <v>11.63</v>
      </c>
      <c r="J36" s="22" t="n">
        <v>37.05681</v>
      </c>
      <c r="K36" s="22" t="n">
        <v>11.6162</v>
      </c>
      <c r="L36" s="22" t="n">
        <v>37.79041</v>
      </c>
      <c r="M36" s="22" t="n">
        <v>11.6033</v>
      </c>
      <c r="N36" s="22" t="n">
        <v>37.02256</v>
      </c>
      <c r="O36" s="22" t="n">
        <v>11.5908</v>
      </c>
      <c r="P36" s="22" t="n">
        <v>34.81161</v>
      </c>
      <c r="Q36" s="22" t="n">
        <v>11.5797</v>
      </c>
      <c r="R36" s="36" t="n">
        <v>36.80011</v>
      </c>
      <c r="S36" s="22" t="n">
        <v>11.5683</v>
      </c>
      <c r="T36" s="22" t="n">
        <v>35.337</v>
      </c>
      <c r="U36" s="22" t="n">
        <v>11.5572</v>
      </c>
      <c r="V36" s="22" t="n">
        <v>29.64468</v>
      </c>
      <c r="W36" s="22" t="n">
        <v>11.5475</v>
      </c>
      <c r="X36" s="22" t="n">
        <v>31.58847</v>
      </c>
      <c r="Y36" s="22" t="n">
        <v>11.5383</v>
      </c>
      <c r="Z36" s="22" t="n">
        <v>31.34726</v>
      </c>
      <c r="AA36" s="22" t="n">
        <v>11.5708</v>
      </c>
      <c r="AB36" s="22" t="n">
        <v>32.94225</v>
      </c>
      <c r="AC36" s="22" t="n">
        <v>11.5625</v>
      </c>
      <c r="AD36" s="23" t="n">
        <v>34.0248</v>
      </c>
    </row>
    <row r="37" s="25" customFormat="true" ht="9" hidden="false" customHeight="true" outlineLevel="0" collapsed="false">
      <c r="A37" s="21" t="n">
        <v>12.0492</v>
      </c>
      <c r="B37" s="22" t="n">
        <v>20.30163</v>
      </c>
      <c r="C37" s="22"/>
      <c r="D37" s="22"/>
      <c r="E37" s="22" t="n">
        <v>12.0602</v>
      </c>
      <c r="F37" s="22" t="n">
        <v>21.77803</v>
      </c>
      <c r="G37" s="22" t="n">
        <v>12.0468</v>
      </c>
      <c r="H37" s="22" t="n">
        <v>20.82451</v>
      </c>
      <c r="I37" s="22" t="n">
        <v>12.0342</v>
      </c>
      <c r="J37" s="22" t="n">
        <v>22.86333</v>
      </c>
      <c r="K37" s="22" t="n">
        <v>12.0205</v>
      </c>
      <c r="L37" s="22" t="n">
        <v>23.1249</v>
      </c>
      <c r="M37" s="22" t="n">
        <v>12.0075</v>
      </c>
      <c r="N37" s="22" t="n">
        <v>22.26186</v>
      </c>
      <c r="O37" s="22" t="n">
        <v>11.9945</v>
      </c>
      <c r="P37" s="22" t="n">
        <v>21.2712</v>
      </c>
      <c r="Q37" s="22" t="n">
        <v>11.9837</v>
      </c>
      <c r="R37" s="36" t="n">
        <v>22.88094</v>
      </c>
      <c r="S37" s="22" t="n">
        <v>12.0135</v>
      </c>
      <c r="T37" s="22" t="n">
        <v>20.17472</v>
      </c>
      <c r="U37" s="22" t="n">
        <v>12.0022</v>
      </c>
      <c r="V37" s="22" t="n">
        <v>15.79122</v>
      </c>
      <c r="W37" s="22" t="n">
        <v>11.9925</v>
      </c>
      <c r="X37" s="22" t="n">
        <v>19.51407</v>
      </c>
      <c r="Y37" s="22" t="n">
        <v>11.9837</v>
      </c>
      <c r="Z37" s="22" t="n">
        <v>18.40202</v>
      </c>
      <c r="AA37" s="22" t="n">
        <v>11.9747</v>
      </c>
      <c r="AB37" s="22" t="n">
        <v>20.24584</v>
      </c>
      <c r="AC37" s="22" t="n">
        <v>11.9662</v>
      </c>
      <c r="AD37" s="23" t="n">
        <v>20.85881</v>
      </c>
    </row>
    <row r="38" s="25" customFormat="true" ht="9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3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3"/>
    </row>
    <row r="39" s="25" customFormat="true" ht="12.75" hidden="false" customHeight="false" outlineLevel="0" collapsed="false">
      <c r="A39" s="26" t="n">
        <v>8.4</v>
      </c>
      <c r="B39" s="26" t="n">
        <f aca="false">MAX(B27:B38)</f>
        <v>179.5441</v>
      </c>
      <c r="C39" s="26" t="n">
        <v>6.8</v>
      </c>
      <c r="D39" s="26" t="n">
        <f aca="false">MAX(D27:D38)</f>
        <v>137.1535</v>
      </c>
      <c r="E39" s="26" t="n">
        <v>8.4</v>
      </c>
      <c r="F39" s="26" t="n">
        <f aca="false">MAX(F27:F38)</f>
        <v>178.8968</v>
      </c>
      <c r="G39" s="26" t="n">
        <v>8.8</v>
      </c>
      <c r="H39" s="26" t="n">
        <f aca="false">MAX(H27:H38)</f>
        <v>175.5044</v>
      </c>
      <c r="I39" s="26" t="n">
        <v>8.4</v>
      </c>
      <c r="J39" s="26" t="n">
        <f aca="false">MAX(J27:J38)</f>
        <v>186.8422</v>
      </c>
      <c r="K39" s="26" t="n">
        <v>8.4</v>
      </c>
      <c r="L39" s="26" t="n">
        <f aca="false">MAX(L27:L38)</f>
        <v>181.3299</v>
      </c>
      <c r="M39" s="26" t="n">
        <v>8.4</v>
      </c>
      <c r="N39" s="26" t="n">
        <f aca="false">MAX(N27:N38)</f>
        <v>172.6594</v>
      </c>
      <c r="O39" s="26" t="n">
        <v>8.4</v>
      </c>
      <c r="P39" s="26" t="n">
        <f aca="false">MAX(P27:P38)</f>
        <v>156.1457</v>
      </c>
      <c r="Q39" s="26" t="n">
        <v>8.4</v>
      </c>
      <c r="R39" s="26" t="n">
        <f aca="false">MAX(R27:R38)</f>
        <v>159.805</v>
      </c>
      <c r="S39" s="26" t="n">
        <v>8.5</v>
      </c>
      <c r="T39" s="26" t="n">
        <f aca="false">MAX(T27:T38)</f>
        <v>173.9016</v>
      </c>
      <c r="U39" s="26" t="n">
        <v>8.5</v>
      </c>
      <c r="V39" s="26" t="n">
        <f aca="false">MAX(V27:V38)</f>
        <v>151.5862</v>
      </c>
      <c r="W39" s="26" t="n">
        <v>7.1</v>
      </c>
      <c r="X39" s="26" t="n">
        <f aca="false">MAX(X27:X38)</f>
        <v>138.9725</v>
      </c>
      <c r="Y39" s="26" t="n">
        <v>8.5</v>
      </c>
      <c r="Z39" s="26" t="n">
        <f aca="false">MAX(Z27:Z38)</f>
        <v>144.1037</v>
      </c>
      <c r="AA39" s="26" t="n">
        <v>8.5</v>
      </c>
      <c r="AB39" s="26" t="n">
        <f aca="false">MAX(AB27:AB38)</f>
        <v>152.4043</v>
      </c>
      <c r="AC39" s="26" t="n">
        <v>8.5</v>
      </c>
      <c r="AD39" s="27" t="n">
        <f aca="false">MAX(AD27:AD38)</f>
        <v>156.9673</v>
      </c>
      <c r="AE39" s="37" t="s">
        <v>22</v>
      </c>
      <c r="AF39" s="38"/>
    </row>
    <row r="40" s="39" customFormat="true" ht="11.25" hidden="false" customHeight="false" outlineLevel="0" collapsed="false">
      <c r="B40" s="1"/>
      <c r="C40" s="1"/>
      <c r="D40" s="1"/>
      <c r="E40" s="1"/>
      <c r="F40" s="1"/>
      <c r="G40" s="1"/>
      <c r="H40" s="1"/>
      <c r="I40" s="40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" hidden="false" customHeight="false" outlineLevel="0" collapsed="false">
      <c r="A41" s="41" t="s">
        <v>41</v>
      </c>
      <c r="I41" s="42"/>
    </row>
    <row r="42" customFormat="false" ht="12" hidden="false" customHeight="false" outlineLevel="0" collapsed="false">
      <c r="A42" s="41"/>
    </row>
    <row r="43" s="44" customFormat="true" ht="12" hidden="false" customHeight="false" outlineLevel="0" collapsed="false">
      <c r="A43" s="43"/>
    </row>
  </sheetData>
  <mergeCells count="64">
    <mergeCell ref="A1:AD1"/>
    <mergeCell ref="A2:AD2"/>
    <mergeCell ref="I4:V4"/>
    <mergeCell ref="Y5:AD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</mergeCells>
  <printOptions headings="false" gridLines="false" gridLinesSet="true" horizontalCentered="true" verticalCentered="true"/>
  <pageMargins left="0.479861111111111" right="0.440277777777778" top="0.1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10:20:49Z</dcterms:created>
  <dc:creator>ABU DHABI OZONE</dc:creator>
  <dc:description/>
  <dc:language>en-US</dc:language>
  <cp:lastModifiedBy>Khalid Zaidi</cp:lastModifiedBy>
  <cp:lastPrinted>2008-05-05T10:45:51Z</cp:lastPrinted>
  <dcterms:modified xsi:type="dcterms:W3CDTF">2008-12-15T07:28:27Z</dcterms:modified>
  <cp:revision>0</cp:revision>
  <dc:subject/>
  <dc:title/>
</cp:coreProperties>
</file>