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3">
  <si>
    <t xml:space="preserve">ABU DHABI OZONE STATION</t>
  </si>
  <si>
    <t xml:space="preserve">DIFFEY WEIGHTED IRRADIANCE - DAMAGING ULTRA VIOLET  </t>
  </si>
  <si>
    <t xml:space="preserve">JANUARY - 2009</t>
  </si>
  <si>
    <t xml:space="preserve">Date / Julian Day</t>
  </si>
  <si>
    <t xml:space="preserve">All Times are in UTC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Hour</t>
  </si>
  <si>
    <t xml:space="preserve">DUV</t>
  </si>
  <si>
    <t xml:space="preserve">Maximum</t>
  </si>
  <si>
    <t xml:space="preserve">16</t>
  </si>
  <si>
    <t xml:space="preserve">30</t>
  </si>
  <si>
    <t xml:space="preserve">31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r>
      <rPr>
        <b val="true"/>
        <u val="single"/>
        <sz val="9"/>
        <rFont val="Times New Roman"/>
        <family val="1"/>
        <charset val="178"/>
      </rPr>
      <t xml:space="preserve">REMARKS :</t>
    </r>
    <r>
      <rPr>
        <sz val="9"/>
        <rFont val="Times New Roman"/>
        <family val="1"/>
        <charset val="178"/>
      </rPr>
      <t xml:space="preserve"> DUV = </t>
    </r>
    <r>
      <rPr>
        <i val="true"/>
        <sz val="9"/>
        <rFont val="Times New Roman"/>
        <family val="1"/>
        <charset val="178"/>
      </rPr>
      <t xml:space="preserve">Damaging Ultra Violet,      </t>
    </r>
    <r>
      <rPr>
        <sz val="9"/>
        <rFont val="Times New Roman"/>
        <family val="1"/>
        <charset val="178"/>
      </rPr>
      <t xml:space="preserve">     UNIT = </t>
    </r>
    <r>
      <rPr>
        <i val="true"/>
        <sz val="9"/>
        <rFont val="Times New Roman"/>
        <family val="1"/>
        <charset val="178"/>
      </rPr>
      <t xml:space="preserve">mw/m2/n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4">
    <font>
      <sz val="10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78"/>
    </font>
    <font>
      <b val="true"/>
      <sz val="10"/>
      <name val="Times New Roman"/>
      <family val="1"/>
      <charset val="178"/>
    </font>
    <font>
      <b val="true"/>
      <u val="single"/>
      <sz val="10"/>
      <name val="Times New Roman"/>
      <family val="1"/>
      <charset val="178"/>
    </font>
    <font>
      <sz val="10"/>
      <name val="Times New Roman"/>
      <family val="1"/>
      <charset val="178"/>
    </font>
    <font>
      <b val="true"/>
      <sz val="8"/>
      <name val="Times New Roman"/>
      <family val="1"/>
      <charset val="178"/>
    </font>
    <font>
      <b val="true"/>
      <sz val="9"/>
      <name val="Times New Roman"/>
      <family val="1"/>
      <charset val="178"/>
    </font>
    <font>
      <b val="true"/>
      <u val="single"/>
      <sz val="9"/>
      <name val="Times New Roman"/>
      <family val="1"/>
      <charset val="178"/>
    </font>
    <font>
      <sz val="9"/>
      <name val="Times New Roman"/>
      <family val="1"/>
      <charset val="178"/>
    </font>
    <font>
      <i val="true"/>
      <sz val="9"/>
      <name val="Times New Roman"/>
      <family val="1"/>
      <charset val="178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40" activeCellId="0" sqref="T40"/>
    </sheetView>
  </sheetViews>
  <sheetFormatPr defaultColWidth="4.82421875" defaultRowHeight="11.25" zeroHeight="false" outlineLevelRow="0" outlineLevelCol="0"/>
  <cols>
    <col collapsed="false" customWidth="true" hidden="false" outlineLevel="0" max="32" min="1" style="1" width="4.65"/>
    <col collapsed="false" customWidth="false" hidden="false" outlineLevel="0" max="257" min="33" style="1" width="4.82"/>
  </cols>
  <sheetData>
    <row r="1" customFormat="false" ht="1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.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15" hidden="false" customHeight="true" outlineLevel="0" collapsed="false">
      <c r="F4" s="5"/>
      <c r="G4" s="5"/>
      <c r="H4" s="5"/>
      <c r="I4" s="6" t="s">
        <v>2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</row>
    <row r="5" customFormat="false" ht="13.15" hidden="false" customHeight="true" outlineLevel="0" collapsed="false">
      <c r="A5" s="7" t="s">
        <v>3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8" t="s">
        <v>4</v>
      </c>
      <c r="Z5" s="8"/>
      <c r="AA5" s="8"/>
      <c r="AB5" s="8"/>
      <c r="AC5" s="8"/>
      <c r="AD5" s="8"/>
    </row>
    <row r="6" s="12" customFormat="true" ht="12.75" hidden="false" customHeight="false" outlineLevel="0" collapsed="false">
      <c r="A6" s="9" t="n">
        <v>1</v>
      </c>
      <c r="B6" s="9"/>
      <c r="C6" s="10" t="n">
        <v>2</v>
      </c>
      <c r="D6" s="10"/>
      <c r="E6" s="10" t="n">
        <v>3</v>
      </c>
      <c r="F6" s="10"/>
      <c r="G6" s="10" t="n">
        <v>4</v>
      </c>
      <c r="H6" s="10"/>
      <c r="I6" s="10" t="n">
        <v>5</v>
      </c>
      <c r="J6" s="10"/>
      <c r="K6" s="10" t="n">
        <v>6</v>
      </c>
      <c r="L6" s="10"/>
      <c r="M6" s="10" t="n">
        <v>7</v>
      </c>
      <c r="N6" s="10"/>
      <c r="O6" s="10" t="n">
        <v>8</v>
      </c>
      <c r="P6" s="10"/>
      <c r="Q6" s="10" t="n">
        <v>9</v>
      </c>
      <c r="R6" s="10"/>
      <c r="S6" s="10" t="n">
        <v>10</v>
      </c>
      <c r="T6" s="10"/>
      <c r="U6" s="10" t="n">
        <v>11</v>
      </c>
      <c r="V6" s="10"/>
      <c r="W6" s="10" t="n">
        <v>12</v>
      </c>
      <c r="X6" s="10"/>
      <c r="Y6" s="10" t="n">
        <v>13</v>
      </c>
      <c r="Z6" s="10"/>
      <c r="AA6" s="10" t="n">
        <v>14</v>
      </c>
      <c r="AB6" s="10"/>
      <c r="AC6" s="11" t="n">
        <v>15</v>
      </c>
      <c r="AD6" s="11"/>
    </row>
    <row r="7" s="16" customFormat="true" ht="12.75" hidden="false" customHeight="false" outlineLevel="0" collapsed="false">
      <c r="A7" s="13" t="s">
        <v>5</v>
      </c>
      <c r="B7" s="13"/>
      <c r="C7" s="14" t="s">
        <v>6</v>
      </c>
      <c r="D7" s="14"/>
      <c r="E7" s="14" t="s">
        <v>7</v>
      </c>
      <c r="F7" s="14"/>
      <c r="G7" s="14" t="s">
        <v>8</v>
      </c>
      <c r="H7" s="14"/>
      <c r="I7" s="14" t="s">
        <v>9</v>
      </c>
      <c r="J7" s="14"/>
      <c r="K7" s="14" t="s">
        <v>10</v>
      </c>
      <c r="L7" s="14"/>
      <c r="M7" s="14" t="s">
        <v>11</v>
      </c>
      <c r="N7" s="14"/>
      <c r="O7" s="14" t="s">
        <v>12</v>
      </c>
      <c r="P7" s="14"/>
      <c r="Q7" s="14" t="s">
        <v>13</v>
      </c>
      <c r="R7" s="14"/>
      <c r="S7" s="14" t="s">
        <v>14</v>
      </c>
      <c r="T7" s="14"/>
      <c r="U7" s="14" t="s">
        <v>15</v>
      </c>
      <c r="V7" s="14"/>
      <c r="W7" s="14" t="s">
        <v>16</v>
      </c>
      <c r="X7" s="14"/>
      <c r="Y7" s="14" t="s">
        <v>17</v>
      </c>
      <c r="Z7" s="14"/>
      <c r="AA7" s="14" t="s">
        <v>18</v>
      </c>
      <c r="AB7" s="14"/>
      <c r="AC7" s="15" t="s">
        <v>19</v>
      </c>
      <c r="AD7" s="15"/>
    </row>
    <row r="8" s="20" customFormat="true" ht="12.75" hidden="false" customHeight="false" outlineLevel="0" collapsed="false">
      <c r="A8" s="17" t="s">
        <v>20</v>
      </c>
      <c r="B8" s="18" t="s">
        <v>21</v>
      </c>
      <c r="C8" s="18" t="s">
        <v>20</v>
      </c>
      <c r="D8" s="18" t="s">
        <v>21</v>
      </c>
      <c r="E8" s="18" t="s">
        <v>20</v>
      </c>
      <c r="F8" s="18" t="s">
        <v>21</v>
      </c>
      <c r="G8" s="18" t="s">
        <v>20</v>
      </c>
      <c r="H8" s="18" t="s">
        <v>21</v>
      </c>
      <c r="I8" s="18" t="s">
        <v>20</v>
      </c>
      <c r="J8" s="18" t="s">
        <v>21</v>
      </c>
      <c r="K8" s="18" t="s">
        <v>20</v>
      </c>
      <c r="L8" s="18" t="s">
        <v>21</v>
      </c>
      <c r="M8" s="18" t="s">
        <v>20</v>
      </c>
      <c r="N8" s="18" t="s">
        <v>21</v>
      </c>
      <c r="O8" s="18" t="s">
        <v>20</v>
      </c>
      <c r="P8" s="18" t="s">
        <v>21</v>
      </c>
      <c r="Q8" s="18" t="s">
        <v>20</v>
      </c>
      <c r="R8" s="18" t="s">
        <v>21</v>
      </c>
      <c r="S8" s="18" t="s">
        <v>20</v>
      </c>
      <c r="T8" s="18" t="s">
        <v>21</v>
      </c>
      <c r="U8" s="18" t="s">
        <v>20</v>
      </c>
      <c r="V8" s="18" t="s">
        <v>21</v>
      </c>
      <c r="W8" s="18" t="s">
        <v>20</v>
      </c>
      <c r="X8" s="18" t="s">
        <v>21</v>
      </c>
      <c r="Y8" s="18" t="s">
        <v>20</v>
      </c>
      <c r="Z8" s="18" t="s">
        <v>21</v>
      </c>
      <c r="AA8" s="18" t="s">
        <v>20</v>
      </c>
      <c r="AB8" s="18" t="s">
        <v>21</v>
      </c>
      <c r="AC8" s="18" t="s">
        <v>20</v>
      </c>
      <c r="AD8" s="19" t="s">
        <v>21</v>
      </c>
    </row>
    <row r="9" s="25" customFormat="true" ht="9" hidden="false" customHeight="true" outlineLevel="0" collapsed="false">
      <c r="A9" s="21" t="n">
        <v>4.1847</v>
      </c>
      <c r="B9" s="22" t="n">
        <v>8.988701</v>
      </c>
      <c r="C9" s="22" t="n">
        <v>4.1897</v>
      </c>
      <c r="D9" s="22" t="n">
        <v>10.74857</v>
      </c>
      <c r="E9" s="22" t="n">
        <v>4.194</v>
      </c>
      <c r="F9" s="22" t="n">
        <v>9.734092</v>
      </c>
      <c r="G9" s="22" t="n">
        <v>4.1977</v>
      </c>
      <c r="H9" s="22" t="n">
        <v>10.81498</v>
      </c>
      <c r="I9" s="22" t="n">
        <v>4.2018</v>
      </c>
      <c r="J9" s="22" t="n">
        <v>10.45679</v>
      </c>
      <c r="K9" s="22" t="n">
        <v>4.2043</v>
      </c>
      <c r="L9" s="22" t="n">
        <v>5.568777</v>
      </c>
      <c r="M9" s="22" t="n">
        <v>4.2077</v>
      </c>
      <c r="N9" s="22" t="n">
        <v>11.39972</v>
      </c>
      <c r="O9" s="22" t="n">
        <v>4.2102</v>
      </c>
      <c r="P9" s="22" t="n">
        <v>9.963422</v>
      </c>
      <c r="Q9" s="22" t="n">
        <v>4.2125</v>
      </c>
      <c r="R9" s="22" t="n">
        <v>9.784931</v>
      </c>
      <c r="S9" s="22" t="n">
        <v>4.2142</v>
      </c>
      <c r="T9" s="22" t="n">
        <v>9.595536</v>
      </c>
      <c r="U9" s="23" t="n">
        <v>4.2157</v>
      </c>
      <c r="V9" s="23" t="n">
        <v>9.409908</v>
      </c>
      <c r="W9" s="22" t="n">
        <v>4.2163</v>
      </c>
      <c r="X9" s="22" t="n">
        <v>5.340718</v>
      </c>
      <c r="Y9" s="22" t="n">
        <v>4.217</v>
      </c>
      <c r="Z9" s="22" t="n">
        <v>6.592906</v>
      </c>
      <c r="AA9" s="22" t="n">
        <v>4.2163</v>
      </c>
      <c r="AB9" s="22" t="n">
        <v>3.008024</v>
      </c>
      <c r="AC9" s="22" t="n">
        <v>4.216</v>
      </c>
      <c r="AD9" s="24" t="n">
        <v>7.715808</v>
      </c>
    </row>
    <row r="10" s="26" customFormat="true" ht="9" hidden="false" customHeight="true" outlineLevel="0" collapsed="false">
      <c r="A10" s="21" t="n">
        <v>4.592</v>
      </c>
      <c r="B10" s="22" t="n">
        <v>16.51791</v>
      </c>
      <c r="C10" s="22" t="n">
        <v>4.5557</v>
      </c>
      <c r="D10" s="22" t="n">
        <v>19.30349</v>
      </c>
      <c r="E10" s="22" t="n">
        <v>4.5593</v>
      </c>
      <c r="F10" s="22" t="n">
        <v>16.91879</v>
      </c>
      <c r="G10" s="22" t="n">
        <v>4.5632</v>
      </c>
      <c r="H10" s="22" t="n">
        <v>19.32452</v>
      </c>
      <c r="I10" s="22" t="n">
        <v>4.727</v>
      </c>
      <c r="J10" s="22" t="n">
        <v>24.47673</v>
      </c>
      <c r="K10" s="22" t="n">
        <v>4.5707</v>
      </c>
      <c r="L10" s="22" t="n">
        <v>10.1498</v>
      </c>
      <c r="M10" s="22" t="n">
        <v>4.5757</v>
      </c>
      <c r="N10" s="22" t="n">
        <v>18.69989</v>
      </c>
      <c r="O10" s="22" t="n">
        <v>4.5765</v>
      </c>
      <c r="P10" s="22" t="n">
        <v>18.27368</v>
      </c>
      <c r="Q10" s="22" t="n">
        <v>4.5777</v>
      </c>
      <c r="R10" s="22" t="n">
        <v>17.27546</v>
      </c>
      <c r="S10" s="22" t="n">
        <v>4.5795</v>
      </c>
      <c r="T10" s="22" t="n">
        <v>17.1974</v>
      </c>
      <c r="U10" s="23" t="n">
        <v>4.582</v>
      </c>
      <c r="V10" s="23" t="n">
        <v>15.17725</v>
      </c>
      <c r="W10" s="22" t="n">
        <v>4.5818</v>
      </c>
      <c r="X10" s="22" t="n">
        <v>10.76053</v>
      </c>
      <c r="Y10" s="22" t="n">
        <v>4.5823</v>
      </c>
      <c r="Z10" s="22" t="n">
        <v>10.15534</v>
      </c>
      <c r="AA10" s="22" t="n">
        <v>4.5815</v>
      </c>
      <c r="AB10" s="22" t="n">
        <v>8.711188</v>
      </c>
      <c r="AC10" s="22" t="n">
        <v>4.5815</v>
      </c>
      <c r="AD10" s="24" t="n">
        <v>9.522338</v>
      </c>
    </row>
    <row r="11" s="26" customFormat="true" ht="9" hidden="false" customHeight="true" outlineLevel="0" collapsed="false">
      <c r="A11" s="21" t="n">
        <v>5.0788</v>
      </c>
      <c r="B11" s="22" t="n">
        <v>32.48818</v>
      </c>
      <c r="C11" s="22" t="n">
        <v>5.0837</v>
      </c>
      <c r="D11" s="22" t="n">
        <v>36.64272</v>
      </c>
      <c r="E11" s="22" t="n">
        <v>5.087</v>
      </c>
      <c r="F11" s="22" t="n">
        <v>32.18989</v>
      </c>
      <c r="G11" s="22" t="n">
        <v>5.091</v>
      </c>
      <c r="H11" s="22" t="n">
        <v>36.35132</v>
      </c>
      <c r="I11" s="22" t="n">
        <v>5.1067</v>
      </c>
      <c r="J11" s="22" t="n">
        <v>34.90786</v>
      </c>
      <c r="K11" s="22" t="n">
        <v>5.057</v>
      </c>
      <c r="L11" s="22" t="n">
        <v>31.63566</v>
      </c>
      <c r="M11" s="22" t="n">
        <v>5.0625</v>
      </c>
      <c r="N11" s="22" t="n">
        <v>35.89873</v>
      </c>
      <c r="O11" s="22" t="n">
        <v>5.063</v>
      </c>
      <c r="P11" s="22" t="n">
        <v>32.92345</v>
      </c>
      <c r="Q11" s="22" t="n">
        <v>5.0642</v>
      </c>
      <c r="R11" s="22" t="n">
        <v>30.76359</v>
      </c>
      <c r="S11" s="22" t="n">
        <v>5.066</v>
      </c>
      <c r="T11" s="22" t="n">
        <v>30.84285</v>
      </c>
      <c r="U11" s="23" t="n">
        <v>5.0683</v>
      </c>
      <c r="V11" s="23" t="n">
        <v>14.42071</v>
      </c>
      <c r="W11" s="22" t="n">
        <v>5.0683</v>
      </c>
      <c r="X11" s="22" t="n">
        <v>19.09628</v>
      </c>
      <c r="Y11" s="22" t="n">
        <v>5.0687</v>
      </c>
      <c r="Z11" s="22" t="n">
        <v>15.00023</v>
      </c>
      <c r="AA11" s="22" t="n">
        <v>5.068</v>
      </c>
      <c r="AB11" s="22" t="n">
        <v>21.30704</v>
      </c>
      <c r="AC11" s="22" t="n">
        <v>5.0675</v>
      </c>
      <c r="AD11" s="24" t="n">
        <v>21.0377</v>
      </c>
    </row>
    <row r="12" s="26" customFormat="true" ht="9" hidden="false" customHeight="true" outlineLevel="0" collapsed="false">
      <c r="A12" s="21" t="n">
        <v>6.2223</v>
      </c>
      <c r="B12" s="22" t="n">
        <v>95.01221</v>
      </c>
      <c r="C12" s="22" t="n">
        <v>6.2275</v>
      </c>
      <c r="D12" s="22" t="n">
        <v>89.20013</v>
      </c>
      <c r="E12" s="22" t="n">
        <v>6.2302</v>
      </c>
      <c r="F12" s="22" t="n">
        <v>78.54844</v>
      </c>
      <c r="G12" s="22" t="n">
        <v>6.2345</v>
      </c>
      <c r="H12" s="22" t="n">
        <v>76.48925</v>
      </c>
      <c r="I12" s="22" t="n">
        <v>6.2125</v>
      </c>
      <c r="J12" s="22" t="n">
        <v>90.7246</v>
      </c>
      <c r="K12" s="22" t="n">
        <v>6.2198</v>
      </c>
      <c r="L12" s="22" t="n">
        <v>87.09944</v>
      </c>
      <c r="M12" s="22" t="n">
        <v>6.1848</v>
      </c>
      <c r="N12" s="22" t="n">
        <v>93.44645</v>
      </c>
      <c r="O12" s="22" t="n">
        <v>6.207</v>
      </c>
      <c r="P12" s="22" t="n">
        <v>78.10593</v>
      </c>
      <c r="Q12" s="22" t="n">
        <v>6.208</v>
      </c>
      <c r="R12" s="22" t="n">
        <v>76.47179</v>
      </c>
      <c r="S12" s="22" t="n">
        <v>6.2093</v>
      </c>
      <c r="T12" s="22" t="n">
        <v>73.54704</v>
      </c>
      <c r="U12" s="23" t="n">
        <v>6.212</v>
      </c>
      <c r="V12" s="23" t="n">
        <v>72.1708</v>
      </c>
      <c r="W12" s="22" t="n">
        <v>6.1708</v>
      </c>
      <c r="X12" s="22" t="n">
        <v>31.96151</v>
      </c>
      <c r="Y12" s="22" t="n">
        <v>6.1708</v>
      </c>
      <c r="Z12" s="22" t="n">
        <v>64.65258</v>
      </c>
      <c r="AA12" s="22" t="n">
        <v>6.1705</v>
      </c>
      <c r="AB12" s="22" t="n">
        <v>64.57583</v>
      </c>
      <c r="AC12" s="22" t="n">
        <v>6.1688</v>
      </c>
      <c r="AD12" s="24" t="n">
        <v>61.6086</v>
      </c>
    </row>
    <row r="13" s="26" customFormat="true" ht="9" hidden="false" customHeight="true" outlineLevel="0" collapsed="false">
      <c r="A13" s="21" t="n">
        <v>7.6778</v>
      </c>
      <c r="B13" s="22" t="n">
        <v>153.9312</v>
      </c>
      <c r="C13" s="22" t="n">
        <v>7.6417</v>
      </c>
      <c r="D13" s="22" t="n">
        <v>147.2168</v>
      </c>
      <c r="E13" s="22" t="n">
        <v>7.6448</v>
      </c>
      <c r="F13" s="22" t="n">
        <v>112.6971</v>
      </c>
      <c r="G13" s="22" t="n">
        <v>7.5732</v>
      </c>
      <c r="H13" s="22" t="n">
        <v>108.9483</v>
      </c>
      <c r="I13" s="22" t="n">
        <v>7.626</v>
      </c>
      <c r="J13" s="22" t="n">
        <v>153.4324</v>
      </c>
      <c r="K13" s="22" t="n">
        <v>7.5922</v>
      </c>
      <c r="L13" s="22" t="n">
        <v>162.3608</v>
      </c>
      <c r="M13" s="22" t="n">
        <v>7.5538</v>
      </c>
      <c r="N13" s="22" t="n">
        <v>153.9558</v>
      </c>
      <c r="O13" s="22" t="n">
        <v>7.5793</v>
      </c>
      <c r="P13" s="22" t="n">
        <v>126.9941</v>
      </c>
      <c r="Q13" s="22" t="n">
        <v>7.5397</v>
      </c>
      <c r="R13" s="22" t="n">
        <v>125.7801</v>
      </c>
      <c r="S13" s="22" t="n">
        <v>7.5402</v>
      </c>
      <c r="T13" s="22" t="n">
        <v>121.614</v>
      </c>
      <c r="U13" s="23" t="n">
        <v>7.5018</v>
      </c>
      <c r="V13" s="23" t="n">
        <v>114.2336</v>
      </c>
      <c r="W13" s="22" t="n">
        <v>7.5027</v>
      </c>
      <c r="X13" s="22" t="n">
        <v>54.20957</v>
      </c>
      <c r="Y13" s="22" t="n">
        <v>7.4385</v>
      </c>
      <c r="Z13" s="22" t="n">
        <v>100.9692</v>
      </c>
      <c r="AA13" s="22" t="n">
        <v>7.4598</v>
      </c>
      <c r="AB13" s="22" t="n">
        <v>99.95969</v>
      </c>
      <c r="AC13" s="22" t="n">
        <v>7.417</v>
      </c>
      <c r="AD13" s="24" t="n">
        <v>108.3025</v>
      </c>
    </row>
    <row r="14" s="26" customFormat="true" ht="9" hidden="false" customHeight="true" outlineLevel="0" collapsed="false">
      <c r="A14" s="21" t="n">
        <v>8.746</v>
      </c>
      <c r="B14" s="22" t="n">
        <v>160.7016</v>
      </c>
      <c r="C14" s="22" t="n">
        <v>8.7538</v>
      </c>
      <c r="D14" s="22" t="n">
        <v>156.2335</v>
      </c>
      <c r="E14" s="22" t="n">
        <v>9.1747</v>
      </c>
      <c r="F14" s="22" t="n">
        <v>132.2692</v>
      </c>
      <c r="G14" s="22" t="n">
        <v>8.769</v>
      </c>
      <c r="H14" s="22" t="n">
        <v>148.6079</v>
      </c>
      <c r="I14" s="22" t="n">
        <v>8.7768</v>
      </c>
      <c r="J14" s="22" t="n">
        <v>162.4858</v>
      </c>
      <c r="K14" s="22" t="n">
        <v>8.7848</v>
      </c>
      <c r="L14" s="22" t="n">
        <v>147.5041</v>
      </c>
      <c r="M14" s="22" t="n">
        <v>8.791</v>
      </c>
      <c r="N14" s="22" t="n">
        <v>139.1737</v>
      </c>
      <c r="O14" s="22" t="n">
        <v>9.2115</v>
      </c>
      <c r="P14" s="22" t="n">
        <v>129.8969</v>
      </c>
      <c r="Q14" s="22" t="n">
        <v>8.8052</v>
      </c>
      <c r="R14" s="22" t="n">
        <v>143.187</v>
      </c>
      <c r="S14" s="22" t="n">
        <v>8.8118</v>
      </c>
      <c r="T14" s="22" t="n">
        <v>136.551</v>
      </c>
      <c r="U14" s="23" t="n">
        <v>8.819</v>
      </c>
      <c r="V14" s="23" t="n">
        <v>139.003</v>
      </c>
      <c r="W14" s="22" t="n">
        <v>8.8252</v>
      </c>
      <c r="X14" s="22" t="n">
        <v>130.5656</v>
      </c>
      <c r="Y14" s="22" t="n">
        <v>8.8318</v>
      </c>
      <c r="Z14" s="22" t="n">
        <v>90.57373</v>
      </c>
      <c r="AA14" s="22" t="n">
        <v>8.8382</v>
      </c>
      <c r="AB14" s="22" t="n">
        <v>111.4868</v>
      </c>
      <c r="AC14" s="22" t="n">
        <v>8.8435</v>
      </c>
      <c r="AD14" s="24" t="n">
        <v>131.2612</v>
      </c>
    </row>
    <row r="15" s="26" customFormat="true" ht="9" hidden="false" customHeight="true" outlineLevel="0" collapsed="false">
      <c r="A15" s="21" t="n">
        <v>9.8203</v>
      </c>
      <c r="B15" s="22" t="n">
        <v>127.3159</v>
      </c>
      <c r="C15" s="22" t="n">
        <v>9.8462</v>
      </c>
      <c r="D15" s="22" t="n">
        <v>121.2236</v>
      </c>
      <c r="E15" s="22" t="n">
        <v>9.8722</v>
      </c>
      <c r="F15" s="22" t="n">
        <v>113.6326</v>
      </c>
      <c r="G15" s="22" t="n">
        <v>9.8995</v>
      </c>
      <c r="H15" s="22" t="n">
        <v>101.7076</v>
      </c>
      <c r="I15" s="22" t="n">
        <v>9.8842</v>
      </c>
      <c r="J15" s="22" t="n">
        <v>107.9931</v>
      </c>
      <c r="K15" s="22" t="n">
        <v>9.9255</v>
      </c>
      <c r="L15" s="22" t="n">
        <v>131.6119</v>
      </c>
      <c r="M15" s="22" t="n">
        <v>9.989</v>
      </c>
      <c r="N15" s="22" t="n">
        <v>126.626</v>
      </c>
      <c r="O15" s="22" t="n">
        <v>10.0197</v>
      </c>
      <c r="P15" s="22" t="n">
        <v>102.086</v>
      </c>
      <c r="Q15" s="22" t="n">
        <v>10.0512</v>
      </c>
      <c r="R15" s="22" t="n">
        <v>104.6778</v>
      </c>
      <c r="S15" s="22" t="n">
        <v>10.0837</v>
      </c>
      <c r="T15" s="22" t="n">
        <v>102.1005</v>
      </c>
      <c r="U15" s="23" t="n">
        <v>10.1157</v>
      </c>
      <c r="V15" s="23" t="n">
        <v>103.255</v>
      </c>
      <c r="W15" s="22" t="n">
        <v>10.1478</v>
      </c>
      <c r="X15" s="22" t="n">
        <v>97.2444</v>
      </c>
      <c r="Y15" s="22" t="n">
        <v>10.1825</v>
      </c>
      <c r="Z15" s="22" t="n">
        <v>57.86302</v>
      </c>
      <c r="AA15" s="22" t="n">
        <v>10.2148</v>
      </c>
      <c r="AB15" s="22" t="n">
        <v>86.03829</v>
      </c>
      <c r="AC15" s="22" t="n">
        <v>10.2483</v>
      </c>
      <c r="AD15" s="24" t="n">
        <v>92.89179</v>
      </c>
    </row>
    <row r="16" s="26" customFormat="true" ht="9" hidden="false" customHeight="true" outlineLevel="0" collapsed="false">
      <c r="A16" s="21" t="n">
        <v>10.8845</v>
      </c>
      <c r="B16" s="22" t="n">
        <v>73.41138</v>
      </c>
      <c r="C16" s="22" t="n">
        <v>10.9008</v>
      </c>
      <c r="D16" s="22" t="n">
        <v>68.21486</v>
      </c>
      <c r="E16" s="22" t="n">
        <v>10.9175</v>
      </c>
      <c r="F16" s="22" t="n">
        <v>55.3306</v>
      </c>
      <c r="G16" s="22" t="n">
        <v>10.9353</v>
      </c>
      <c r="H16" s="22" t="n">
        <v>57.30354</v>
      </c>
      <c r="I16" s="22" t="n">
        <v>10.9532</v>
      </c>
      <c r="J16" s="22" t="n">
        <v>69.98525</v>
      </c>
      <c r="K16" s="22" t="n">
        <v>10.9712</v>
      </c>
      <c r="L16" s="22" t="n">
        <v>73.22417</v>
      </c>
      <c r="M16" s="22" t="n">
        <v>10.99</v>
      </c>
      <c r="N16" s="22" t="n">
        <v>71.65069</v>
      </c>
      <c r="O16" s="22" t="n">
        <v>11.0092</v>
      </c>
      <c r="P16" s="22" t="n">
        <v>57.54692</v>
      </c>
      <c r="Q16" s="22" t="n">
        <v>11.0287</v>
      </c>
      <c r="R16" s="22" t="n">
        <v>62.64028</v>
      </c>
      <c r="S16" s="22" t="n">
        <v>11.0487</v>
      </c>
      <c r="T16" s="22" t="n">
        <v>60.56594</v>
      </c>
      <c r="U16" s="23" t="n">
        <v>11.0688</v>
      </c>
      <c r="V16" s="23" t="n">
        <v>58.64214</v>
      </c>
      <c r="W16" s="22" t="n">
        <v>11.0898</v>
      </c>
      <c r="X16" s="22" t="n">
        <v>54.57775</v>
      </c>
      <c r="Y16" s="22" t="n">
        <v>11.1108</v>
      </c>
      <c r="Z16" s="22" t="n">
        <v>36.10352</v>
      </c>
      <c r="AA16" s="22" t="n">
        <v>11.132</v>
      </c>
      <c r="AB16" s="22" t="n">
        <v>48.9792</v>
      </c>
      <c r="AC16" s="22" t="n">
        <v>11.1533</v>
      </c>
      <c r="AD16" s="24" t="n">
        <v>55.39195</v>
      </c>
    </row>
    <row r="17" s="26" customFormat="true" ht="9" hidden="false" customHeight="true" outlineLevel="0" collapsed="false">
      <c r="A17" s="21" t="n">
        <v>11.3338</v>
      </c>
      <c r="B17" s="22" t="n">
        <v>51.95643</v>
      </c>
      <c r="C17" s="22" t="n">
        <v>11.3495</v>
      </c>
      <c r="D17" s="22" t="n">
        <v>47.02637</v>
      </c>
      <c r="E17" s="22" t="n">
        <v>11.3667</v>
      </c>
      <c r="F17" s="22" t="n">
        <v>42.34344</v>
      </c>
      <c r="G17" s="22" t="n">
        <v>11.384</v>
      </c>
      <c r="H17" s="22" t="n">
        <v>30.64857</v>
      </c>
      <c r="I17" s="22" t="n">
        <v>11.36</v>
      </c>
      <c r="J17" s="22" t="n">
        <v>52.81001</v>
      </c>
      <c r="K17" s="22" t="n">
        <v>11.3787</v>
      </c>
      <c r="L17" s="22" t="n">
        <v>53.99312</v>
      </c>
      <c r="M17" s="22" t="n">
        <v>11.3982</v>
      </c>
      <c r="N17" s="22" t="n">
        <v>53.59524</v>
      </c>
      <c r="O17" s="22" t="n">
        <v>11.4165</v>
      </c>
      <c r="P17" s="22" t="n">
        <v>42.45404</v>
      </c>
      <c r="Q17" s="22" t="n">
        <v>11.4358</v>
      </c>
      <c r="R17" s="22" t="n">
        <v>44.36798</v>
      </c>
      <c r="S17" s="22" t="n">
        <v>11.4555</v>
      </c>
      <c r="T17" s="22" t="n">
        <v>43.84523</v>
      </c>
      <c r="U17" s="23" t="n">
        <v>11.4758</v>
      </c>
      <c r="V17" s="23" t="n">
        <v>43.08872</v>
      </c>
      <c r="W17" s="22" t="n">
        <v>11.4973</v>
      </c>
      <c r="X17" s="22" t="n">
        <v>38.90037</v>
      </c>
      <c r="Y17" s="22" t="n">
        <v>11.5178</v>
      </c>
      <c r="Z17" s="22" t="n">
        <v>38.77457</v>
      </c>
      <c r="AA17" s="22" t="n">
        <v>11.5395</v>
      </c>
      <c r="AB17" s="22" t="n">
        <v>34.49808</v>
      </c>
      <c r="AC17" s="22" t="n">
        <v>11.5605</v>
      </c>
      <c r="AD17" s="24" t="n">
        <v>39.87373</v>
      </c>
    </row>
    <row r="18" s="26" customFormat="true" ht="9" hidden="false" customHeight="true" outlineLevel="0" collapsed="false">
      <c r="A18" s="21" t="n">
        <v>11.6987</v>
      </c>
      <c r="B18" s="22" t="n">
        <v>36.44726</v>
      </c>
      <c r="C18" s="22" t="n">
        <v>11.7143</v>
      </c>
      <c r="D18" s="22" t="n">
        <v>32.52637</v>
      </c>
      <c r="E18" s="22" t="n">
        <v>11.7308</v>
      </c>
      <c r="F18" s="22" t="n">
        <v>30.41805</v>
      </c>
      <c r="G18" s="22" t="n">
        <v>11.7488</v>
      </c>
      <c r="H18" s="22" t="n">
        <v>30.69238</v>
      </c>
      <c r="I18" s="22" t="n">
        <v>11.7658</v>
      </c>
      <c r="J18" s="22" t="n">
        <v>35.87066</v>
      </c>
      <c r="K18" s="22" t="n">
        <v>11.785</v>
      </c>
      <c r="L18" s="22" t="n">
        <v>35.11826</v>
      </c>
      <c r="M18" s="22" t="n">
        <v>11.8038</v>
      </c>
      <c r="N18" s="22" t="n">
        <v>36.07398</v>
      </c>
      <c r="O18" s="22" t="n">
        <v>11.8222</v>
      </c>
      <c r="P18" s="22" t="n">
        <v>28.42917</v>
      </c>
      <c r="Q18" s="22" t="n">
        <v>11.8422</v>
      </c>
      <c r="R18" s="22" t="n">
        <v>29.75644</v>
      </c>
      <c r="S18" s="22" t="n">
        <v>11.8618</v>
      </c>
      <c r="T18" s="22" t="n">
        <v>29.42308</v>
      </c>
      <c r="U18" s="23" t="n">
        <v>11.8822</v>
      </c>
      <c r="V18" s="23" t="n">
        <v>28.77282</v>
      </c>
      <c r="W18" s="22" t="n">
        <v>11.903</v>
      </c>
      <c r="X18" s="22" t="n">
        <v>25.9396</v>
      </c>
      <c r="Y18" s="22" t="n">
        <v>11.8817</v>
      </c>
      <c r="Z18" s="22" t="n">
        <v>27.42366</v>
      </c>
      <c r="AA18" s="22" t="n">
        <v>11.9037</v>
      </c>
      <c r="AB18" s="22" t="n">
        <v>24.74997</v>
      </c>
      <c r="AC18" s="22" t="n">
        <v>11.925</v>
      </c>
      <c r="AD18" s="24" t="n">
        <v>27.66808</v>
      </c>
    </row>
    <row r="19" s="26" customFormat="true" ht="9" hidden="false" customHeight="true" outlineLevel="0" collapsed="false">
      <c r="A19" s="21" t="n">
        <v>12.161</v>
      </c>
      <c r="B19" s="22" t="n">
        <v>20.99337</v>
      </c>
      <c r="C19" s="22" t="n">
        <v>12.1595</v>
      </c>
      <c r="D19" s="22" t="n">
        <v>18.63957</v>
      </c>
      <c r="E19" s="22" t="n">
        <v>12.1928</v>
      </c>
      <c r="F19" s="22" t="n">
        <v>17.78047</v>
      </c>
      <c r="G19" s="22" t="n">
        <v>12.2108</v>
      </c>
      <c r="H19" s="22" t="n">
        <v>18.41755</v>
      </c>
      <c r="I19" s="22" t="n">
        <v>12.228</v>
      </c>
      <c r="J19" s="22" t="n">
        <v>19.89192</v>
      </c>
      <c r="K19" s="22" t="n">
        <v>12.2472</v>
      </c>
      <c r="L19" s="22" t="n">
        <v>16.54672</v>
      </c>
      <c r="M19" s="22" t="n">
        <v>12.266</v>
      </c>
      <c r="N19" s="22" t="n">
        <v>20.11304</v>
      </c>
      <c r="O19" s="22" t="n">
        <v>12.2842</v>
      </c>
      <c r="P19" s="22" t="n">
        <v>15.97059</v>
      </c>
      <c r="Q19" s="22" t="n">
        <v>12.263</v>
      </c>
      <c r="R19" s="22" t="n">
        <v>17.78844</v>
      </c>
      <c r="S19" s="22" t="n">
        <v>12.2825</v>
      </c>
      <c r="T19" s="22" t="n">
        <v>17.55621</v>
      </c>
      <c r="U19" s="23" t="n">
        <v>12.3028</v>
      </c>
      <c r="V19" s="23" t="n">
        <v>16.95534</v>
      </c>
      <c r="W19" s="22" t="n">
        <v>12.3238</v>
      </c>
      <c r="X19" s="22" t="n">
        <v>15.04734</v>
      </c>
      <c r="Y19" s="22" t="n">
        <v>12.3438</v>
      </c>
      <c r="Z19" s="22" t="n">
        <v>15.22046</v>
      </c>
      <c r="AA19" s="22" t="n">
        <v>12.3658</v>
      </c>
      <c r="AB19" s="22" t="n">
        <v>12.26911</v>
      </c>
      <c r="AC19" s="22" t="n">
        <v>12.3868</v>
      </c>
      <c r="AD19" s="24" t="n">
        <v>14.98066</v>
      </c>
    </row>
    <row r="20" s="26" customFormat="true" ht="9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3"/>
      <c r="V20" s="23"/>
      <c r="W20" s="22"/>
      <c r="X20" s="22"/>
      <c r="Y20" s="22"/>
      <c r="Z20" s="22"/>
      <c r="AA20" s="22"/>
      <c r="AB20" s="22"/>
      <c r="AC20" s="22"/>
      <c r="AD20" s="24"/>
    </row>
    <row r="21" s="26" customFormat="true" ht="12.75" hidden="false" customHeight="false" outlineLevel="0" collapsed="false">
      <c r="A21" s="27" t="n">
        <v>8.7</v>
      </c>
      <c r="B21" s="27" t="n">
        <f aca="false">MAX(B9:B20)</f>
        <v>160.7016</v>
      </c>
      <c r="C21" s="27" t="n">
        <v>8.8</v>
      </c>
      <c r="D21" s="27" t="n">
        <f aca="false">MAX(D9:D20)</f>
        <v>156.2335</v>
      </c>
      <c r="E21" s="27" t="n">
        <v>9.2</v>
      </c>
      <c r="F21" s="27" t="n">
        <f aca="false">MAX(F9:F20)</f>
        <v>132.2692</v>
      </c>
      <c r="G21" s="27" t="n">
        <v>8.8</v>
      </c>
      <c r="H21" s="27" t="n">
        <f aca="false">MAX(H9:H20)</f>
        <v>148.6079</v>
      </c>
      <c r="I21" s="27" t="n">
        <v>8.8</v>
      </c>
      <c r="J21" s="27" t="n">
        <f aca="false">MAX(J9:J20)</f>
        <v>162.4858</v>
      </c>
      <c r="K21" s="27" t="n">
        <v>7.6</v>
      </c>
      <c r="L21" s="27" t="n">
        <f aca="false">MAX(L9:L20)</f>
        <v>162.3608</v>
      </c>
      <c r="M21" s="27" t="n">
        <v>7.6</v>
      </c>
      <c r="N21" s="27" t="n">
        <f aca="false">MAX(N9:N20)</f>
        <v>153.9558</v>
      </c>
      <c r="O21" s="27" t="n">
        <v>9.2</v>
      </c>
      <c r="P21" s="27" t="n">
        <f aca="false">MAX(P9:P20)</f>
        <v>129.8969</v>
      </c>
      <c r="Q21" s="27" t="n">
        <v>8.8</v>
      </c>
      <c r="R21" s="27" t="n">
        <f aca="false">MAX(R9:R20)</f>
        <v>143.187</v>
      </c>
      <c r="S21" s="27" t="n">
        <v>8.8</v>
      </c>
      <c r="T21" s="27" t="n">
        <f aca="false">MAX(T9:T20)</f>
        <v>136.551</v>
      </c>
      <c r="U21" s="27" t="n">
        <v>8.8</v>
      </c>
      <c r="V21" s="27" t="n">
        <f aca="false">MAX(V9:V20)</f>
        <v>139.003</v>
      </c>
      <c r="W21" s="27" t="n">
        <v>8.8</v>
      </c>
      <c r="X21" s="27" t="n">
        <f aca="false">MAX(X9:X20)</f>
        <v>130.5656</v>
      </c>
      <c r="Y21" s="27" t="n">
        <v>7.4</v>
      </c>
      <c r="Z21" s="27" t="n">
        <f aca="false">MAX(Z9:Z20)</f>
        <v>100.9692</v>
      </c>
      <c r="AA21" s="27" t="n">
        <v>8.8</v>
      </c>
      <c r="AB21" s="27" t="n">
        <f aca="false">MAX(AB9:AB20)</f>
        <v>111.4868</v>
      </c>
      <c r="AC21" s="27" t="n">
        <v>8.8</v>
      </c>
      <c r="AD21" s="27" t="n">
        <f aca="false">MAX(AD9:AD20)</f>
        <v>131.2612</v>
      </c>
      <c r="AE21" s="28" t="s">
        <v>22</v>
      </c>
      <c r="AF21" s="28"/>
    </row>
    <row r="22" s="32" customFormat="true" ht="12.75" hidden="false" customHeight="false" outlineLevel="0" collapsed="false">
      <c r="A22" s="29" t="s">
        <v>23</v>
      </c>
      <c r="B22" s="29"/>
      <c r="C22" s="10" t="n">
        <v>17</v>
      </c>
      <c r="D22" s="10"/>
      <c r="E22" s="10" t="n">
        <v>18</v>
      </c>
      <c r="F22" s="10"/>
      <c r="G22" s="10" t="n">
        <v>19</v>
      </c>
      <c r="H22" s="10"/>
      <c r="I22" s="10" t="n">
        <v>20</v>
      </c>
      <c r="J22" s="10"/>
      <c r="K22" s="10" t="n">
        <v>21</v>
      </c>
      <c r="L22" s="10"/>
      <c r="M22" s="10" t="n">
        <v>22</v>
      </c>
      <c r="N22" s="10"/>
      <c r="O22" s="10" t="n">
        <v>23</v>
      </c>
      <c r="P22" s="10"/>
      <c r="Q22" s="10" t="n">
        <v>24</v>
      </c>
      <c r="R22" s="10"/>
      <c r="S22" s="10" t="n">
        <v>25</v>
      </c>
      <c r="T22" s="10"/>
      <c r="U22" s="10" t="n">
        <v>26</v>
      </c>
      <c r="V22" s="10"/>
      <c r="W22" s="10" t="n">
        <v>27</v>
      </c>
      <c r="X22" s="10"/>
      <c r="Y22" s="10" t="n">
        <v>28</v>
      </c>
      <c r="Z22" s="10"/>
      <c r="AA22" s="10" t="n">
        <v>29</v>
      </c>
      <c r="AB22" s="10"/>
      <c r="AC22" s="30" t="s">
        <v>24</v>
      </c>
      <c r="AD22" s="30"/>
      <c r="AE22" s="31" t="s">
        <v>25</v>
      </c>
      <c r="AF22" s="31"/>
    </row>
    <row r="23" s="12" customFormat="true" ht="12.75" hidden="false" customHeight="false" outlineLevel="0" collapsed="false">
      <c r="A23" s="13" t="s">
        <v>26</v>
      </c>
      <c r="B23" s="13"/>
      <c r="C23" s="14" t="s">
        <v>27</v>
      </c>
      <c r="D23" s="14"/>
      <c r="E23" s="14" t="s">
        <v>28</v>
      </c>
      <c r="F23" s="14"/>
      <c r="G23" s="14" t="s">
        <v>29</v>
      </c>
      <c r="H23" s="14"/>
      <c r="I23" s="14" t="s">
        <v>30</v>
      </c>
      <c r="J23" s="14"/>
      <c r="K23" s="14" t="s">
        <v>31</v>
      </c>
      <c r="L23" s="14"/>
      <c r="M23" s="14" t="s">
        <v>32</v>
      </c>
      <c r="N23" s="14"/>
      <c r="O23" s="14" t="s">
        <v>33</v>
      </c>
      <c r="P23" s="14"/>
      <c r="Q23" s="14" t="s">
        <v>34</v>
      </c>
      <c r="R23" s="14"/>
      <c r="S23" s="14" t="s">
        <v>35</v>
      </c>
      <c r="T23" s="14"/>
      <c r="U23" s="14" t="s">
        <v>36</v>
      </c>
      <c r="V23" s="14"/>
      <c r="W23" s="14" t="s">
        <v>37</v>
      </c>
      <c r="X23" s="14"/>
      <c r="Y23" s="14" t="s">
        <v>38</v>
      </c>
      <c r="Z23" s="14"/>
      <c r="AA23" s="14" t="s">
        <v>39</v>
      </c>
      <c r="AB23" s="14"/>
      <c r="AC23" s="14" t="s">
        <v>40</v>
      </c>
      <c r="AD23" s="14"/>
      <c r="AE23" s="15" t="s">
        <v>41</v>
      </c>
      <c r="AF23" s="15"/>
      <c r="AG23" s="26"/>
      <c r="AH23" s="26"/>
      <c r="AI23" s="26"/>
      <c r="AJ23" s="26"/>
      <c r="AK23" s="26"/>
      <c r="AL23" s="26"/>
    </row>
    <row r="24" s="12" customFormat="true" ht="11.25" hidden="false" customHeight="false" outlineLevel="0" collapsed="false">
      <c r="A24" s="17" t="s">
        <v>20</v>
      </c>
      <c r="B24" s="18" t="s">
        <v>21</v>
      </c>
      <c r="C24" s="18" t="s">
        <v>20</v>
      </c>
      <c r="D24" s="18" t="s">
        <v>21</v>
      </c>
      <c r="E24" s="18" t="s">
        <v>20</v>
      </c>
      <c r="F24" s="18" t="s">
        <v>21</v>
      </c>
      <c r="G24" s="18" t="s">
        <v>20</v>
      </c>
      <c r="H24" s="18" t="s">
        <v>21</v>
      </c>
      <c r="I24" s="18" t="s">
        <v>20</v>
      </c>
      <c r="J24" s="18" t="s">
        <v>21</v>
      </c>
      <c r="K24" s="18" t="s">
        <v>20</v>
      </c>
      <c r="L24" s="18" t="s">
        <v>21</v>
      </c>
      <c r="M24" s="18" t="s">
        <v>20</v>
      </c>
      <c r="N24" s="18" t="s">
        <v>21</v>
      </c>
      <c r="O24" s="18" t="s">
        <v>20</v>
      </c>
      <c r="P24" s="18" t="s">
        <v>21</v>
      </c>
      <c r="Q24" s="18" t="s">
        <v>20</v>
      </c>
      <c r="R24" s="18" t="s">
        <v>21</v>
      </c>
      <c r="S24" s="18" t="s">
        <v>20</v>
      </c>
      <c r="T24" s="18" t="s">
        <v>21</v>
      </c>
      <c r="U24" s="18" t="s">
        <v>20</v>
      </c>
      <c r="V24" s="18" t="s">
        <v>21</v>
      </c>
      <c r="W24" s="18" t="s">
        <v>20</v>
      </c>
      <c r="X24" s="18" t="s">
        <v>21</v>
      </c>
      <c r="Y24" s="18" t="s">
        <v>20</v>
      </c>
      <c r="Z24" s="18" t="s">
        <v>21</v>
      </c>
      <c r="AA24" s="18" t="s">
        <v>20</v>
      </c>
      <c r="AB24" s="18" t="s">
        <v>21</v>
      </c>
      <c r="AC24" s="18" t="s">
        <v>20</v>
      </c>
      <c r="AD24" s="18" t="s">
        <v>21</v>
      </c>
      <c r="AE24" s="18" t="s">
        <v>20</v>
      </c>
      <c r="AF24" s="19" t="s">
        <v>21</v>
      </c>
    </row>
    <row r="25" s="12" customFormat="true" ht="9" hidden="false" customHeight="true" outlineLevel="0" collapsed="false">
      <c r="A25" s="21" t="n">
        <v>4.216</v>
      </c>
      <c r="B25" s="22" t="n">
        <v>9.219238</v>
      </c>
      <c r="C25" s="22" t="n">
        <v>4.2143</v>
      </c>
      <c r="D25" s="22" t="n">
        <v>8.965018</v>
      </c>
      <c r="E25" s="22" t="n">
        <v>4.2133</v>
      </c>
      <c r="F25" s="22" t="n">
        <v>9.284047</v>
      </c>
      <c r="G25" s="22" t="n">
        <v>4.211</v>
      </c>
      <c r="H25" s="22" t="n">
        <v>10.06891</v>
      </c>
      <c r="I25" s="22" t="n">
        <v>4.209</v>
      </c>
      <c r="J25" s="22" t="n">
        <v>10.5073</v>
      </c>
      <c r="K25" s="22" t="n">
        <v>5.1423</v>
      </c>
      <c r="L25" s="22" t="n">
        <v>35.09077</v>
      </c>
      <c r="M25" s="22" t="n">
        <v>4.1623</v>
      </c>
      <c r="N25" s="22" t="n">
        <v>8.460677</v>
      </c>
      <c r="O25" s="22" t="n">
        <v>4.1587</v>
      </c>
      <c r="P25" s="22" t="n">
        <v>9.476544</v>
      </c>
      <c r="Q25" s="22" t="n">
        <v>4.1545</v>
      </c>
      <c r="R25" s="33" t="n">
        <v>9.198771</v>
      </c>
      <c r="S25" s="22" t="n">
        <v>4.1503</v>
      </c>
      <c r="T25" s="22" t="n">
        <v>9.806505</v>
      </c>
      <c r="U25" s="22" t="n">
        <v>4.1452</v>
      </c>
      <c r="V25" s="22" t="n">
        <v>10.98063</v>
      </c>
      <c r="W25" s="22" t="n">
        <v>4.1398</v>
      </c>
      <c r="X25" s="22" t="n">
        <v>7.782702</v>
      </c>
      <c r="Y25" s="22" t="n">
        <v>4.1347</v>
      </c>
      <c r="Z25" s="22" t="n">
        <v>8.504924</v>
      </c>
      <c r="AA25" s="22" t="n">
        <v>4.1287</v>
      </c>
      <c r="AB25" s="22" t="n">
        <v>7.623435</v>
      </c>
      <c r="AC25" s="22" t="n">
        <v>4.1223</v>
      </c>
      <c r="AD25" s="22" t="n">
        <v>4.974452</v>
      </c>
      <c r="AE25" s="22" t="n">
        <v>7.398</v>
      </c>
      <c r="AF25" s="24" t="n">
        <v>157.5824</v>
      </c>
    </row>
    <row r="26" s="26" customFormat="true" ht="9" hidden="false" customHeight="true" outlineLevel="0" collapsed="false">
      <c r="A26" s="21" t="n">
        <v>4.582</v>
      </c>
      <c r="B26" s="22" t="n">
        <v>16.30604</v>
      </c>
      <c r="C26" s="22" t="n">
        <v>4.5803</v>
      </c>
      <c r="D26" s="22" t="n">
        <v>15.89287</v>
      </c>
      <c r="E26" s="22" t="n">
        <v>4.5787</v>
      </c>
      <c r="F26" s="22" t="n">
        <v>14.42666</v>
      </c>
      <c r="G26" s="22" t="n">
        <v>4.5765</v>
      </c>
      <c r="H26" s="22" t="n">
        <v>16.97444</v>
      </c>
      <c r="I26" s="22" t="n">
        <v>4.5332</v>
      </c>
      <c r="J26" s="22" t="n">
        <v>17.35615</v>
      </c>
      <c r="K26" s="22" t="n">
        <v>6.1373</v>
      </c>
      <c r="L26" s="22" t="n">
        <v>76.68906</v>
      </c>
      <c r="M26" s="22" t="n">
        <v>4.528</v>
      </c>
      <c r="N26" s="22" t="n">
        <v>15.46012</v>
      </c>
      <c r="O26" s="22" t="n">
        <v>4.5242</v>
      </c>
      <c r="P26" s="22" t="n">
        <v>16.65303</v>
      </c>
      <c r="Q26" s="22" t="n">
        <v>4.5202</v>
      </c>
      <c r="R26" s="33" t="n">
        <v>16.64983</v>
      </c>
      <c r="S26" s="22" t="n">
        <v>4.5158</v>
      </c>
      <c r="T26" s="22" t="n">
        <v>20.38746</v>
      </c>
      <c r="U26" s="22" t="n">
        <v>4.5107</v>
      </c>
      <c r="V26" s="22" t="n">
        <v>19.63162</v>
      </c>
      <c r="W26" s="22" t="n">
        <v>4.5058</v>
      </c>
      <c r="X26" s="22" t="n">
        <v>13.17412</v>
      </c>
      <c r="Y26" s="22" t="n">
        <v>4.5007</v>
      </c>
      <c r="Z26" s="22" t="n">
        <v>16.28575</v>
      </c>
      <c r="AA26" s="22" t="n">
        <v>4.4943</v>
      </c>
      <c r="AB26" s="22" t="n">
        <v>18.55483</v>
      </c>
      <c r="AC26" s="22" t="n">
        <v>4.4883</v>
      </c>
      <c r="AD26" s="22" t="n">
        <v>11.23828</v>
      </c>
      <c r="AE26" s="22" t="n">
        <v>8.8935</v>
      </c>
      <c r="AF26" s="24" t="n">
        <v>183.3884</v>
      </c>
    </row>
    <row r="27" s="26" customFormat="true" ht="9" hidden="false" customHeight="true" outlineLevel="0" collapsed="false">
      <c r="A27" s="21" t="n">
        <v>5.0683</v>
      </c>
      <c r="B27" s="22" t="n">
        <v>29.45954</v>
      </c>
      <c r="C27" s="22" t="n">
        <v>5.0668</v>
      </c>
      <c r="D27" s="22" t="n">
        <v>28.75439</v>
      </c>
      <c r="E27" s="22" t="n">
        <v>5.0238</v>
      </c>
      <c r="F27" s="22" t="n">
        <v>26.35849</v>
      </c>
      <c r="G27" s="22" t="n">
        <v>5.0217</v>
      </c>
      <c r="H27" s="22" t="n">
        <v>26.44653</v>
      </c>
      <c r="I27" s="22" t="n">
        <v>5.0197</v>
      </c>
      <c r="J27" s="22" t="n">
        <v>31.44696</v>
      </c>
      <c r="K27" s="22" t="n">
        <v>7.3005</v>
      </c>
      <c r="L27" s="22" t="n">
        <v>127.0627</v>
      </c>
      <c r="M27" s="22" t="n">
        <v>5.0145</v>
      </c>
      <c r="N27" s="22" t="n">
        <v>29.07384</v>
      </c>
      <c r="O27" s="22" t="n">
        <v>5.011</v>
      </c>
      <c r="P27" s="22" t="n">
        <v>30.04025</v>
      </c>
      <c r="Q27" s="22" t="n">
        <v>5.007</v>
      </c>
      <c r="R27" s="33" t="n">
        <v>28.78006</v>
      </c>
      <c r="S27" s="22" t="n">
        <v>5.0023</v>
      </c>
      <c r="T27" s="22" t="n">
        <v>35.79467</v>
      </c>
      <c r="U27" s="22" t="n">
        <v>4.9972</v>
      </c>
      <c r="V27" s="22" t="n">
        <v>36.27075</v>
      </c>
      <c r="W27" s="22" t="n">
        <v>4.951</v>
      </c>
      <c r="X27" s="22" t="n">
        <v>25.1291</v>
      </c>
      <c r="Y27" s="22" t="n">
        <v>4.9458</v>
      </c>
      <c r="Z27" s="22" t="n">
        <v>28.90115</v>
      </c>
      <c r="AA27" s="22" t="n">
        <v>4.9395</v>
      </c>
      <c r="AB27" s="22" t="n">
        <v>21.23166</v>
      </c>
      <c r="AC27" s="22" t="n">
        <v>4.9333</v>
      </c>
      <c r="AD27" s="22" t="n">
        <v>16.87502</v>
      </c>
      <c r="AE27" s="22" t="n">
        <v>10.7787</v>
      </c>
      <c r="AF27" s="24" t="n">
        <v>104.7473</v>
      </c>
    </row>
    <row r="28" s="26" customFormat="true" ht="9" hidden="false" customHeight="true" outlineLevel="0" collapsed="false">
      <c r="A28" s="21" t="n">
        <v>6.1697</v>
      </c>
      <c r="B28" s="22" t="n">
        <v>72.48175</v>
      </c>
      <c r="C28" s="22" t="n">
        <v>6.128</v>
      </c>
      <c r="D28" s="22" t="n">
        <v>68.26985</v>
      </c>
      <c r="E28" s="22" t="n">
        <v>6.1272</v>
      </c>
      <c r="F28" s="22" t="n">
        <v>44.42625</v>
      </c>
      <c r="G28" s="22" t="n">
        <v>6.1242</v>
      </c>
      <c r="H28" s="22" t="n">
        <v>31.18093</v>
      </c>
      <c r="I28" s="22" t="n">
        <v>6.1212</v>
      </c>
      <c r="J28" s="22" t="n">
        <v>78.0439</v>
      </c>
      <c r="K28" s="22" t="n">
        <v>8.972</v>
      </c>
      <c r="L28" s="22" t="n">
        <v>147.494</v>
      </c>
      <c r="M28" s="22" t="n">
        <v>6.076</v>
      </c>
      <c r="N28" s="22" t="n">
        <v>72.4922</v>
      </c>
      <c r="O28" s="22" t="n">
        <v>6.0715</v>
      </c>
      <c r="P28" s="22" t="n">
        <v>70.41831</v>
      </c>
      <c r="Q28" s="22" t="n">
        <v>6.068</v>
      </c>
      <c r="R28" s="33" t="n">
        <v>72.80298</v>
      </c>
      <c r="S28" s="22" t="n">
        <v>6.063</v>
      </c>
      <c r="T28" s="22" t="n">
        <v>91.65031</v>
      </c>
      <c r="U28" s="22" t="n">
        <v>6.057</v>
      </c>
      <c r="V28" s="22" t="n">
        <v>89.33502</v>
      </c>
      <c r="W28" s="22" t="n">
        <v>6.0108</v>
      </c>
      <c r="X28" s="22" t="n">
        <v>75.12622</v>
      </c>
      <c r="Y28" s="22" t="n">
        <v>6.0063</v>
      </c>
      <c r="Z28" s="22" t="n">
        <v>73.84693</v>
      </c>
      <c r="AA28" s="22" t="n">
        <v>6.0002</v>
      </c>
      <c r="AB28" s="22" t="n">
        <v>41.32138</v>
      </c>
      <c r="AC28" s="22" t="n">
        <v>5.9947</v>
      </c>
      <c r="AD28" s="22" t="n">
        <v>58.25019</v>
      </c>
      <c r="AE28" s="22" t="n">
        <v>11.5095</v>
      </c>
      <c r="AF28" s="24" t="n">
        <v>63.80406</v>
      </c>
    </row>
    <row r="29" s="26" customFormat="true" ht="9" hidden="false" customHeight="true" outlineLevel="0" collapsed="false">
      <c r="A29" s="21" t="n">
        <v>7.419</v>
      </c>
      <c r="B29" s="22" t="n">
        <v>119.6827</v>
      </c>
      <c r="C29" s="22" t="n">
        <v>7.376</v>
      </c>
      <c r="D29" s="22" t="n">
        <v>108.3385</v>
      </c>
      <c r="E29" s="22" t="n">
        <v>7.3758</v>
      </c>
      <c r="F29" s="22" t="n">
        <v>98.38713</v>
      </c>
      <c r="G29" s="22" t="n">
        <v>7.3315</v>
      </c>
      <c r="H29" s="22" t="n">
        <v>54.68177</v>
      </c>
      <c r="I29" s="22" t="n">
        <v>7.3287</v>
      </c>
      <c r="J29" s="22" t="n">
        <v>133.9975</v>
      </c>
      <c r="K29" s="22" t="n">
        <v>10.4518</v>
      </c>
      <c r="L29" s="22" t="n">
        <v>95.8594</v>
      </c>
      <c r="M29" s="22" t="n">
        <v>6.9725</v>
      </c>
      <c r="N29" s="22" t="n">
        <v>116.1368</v>
      </c>
      <c r="O29" s="22" t="n">
        <v>7.2375</v>
      </c>
      <c r="P29" s="22" t="n">
        <v>112.703</v>
      </c>
      <c r="Q29" s="22" t="n">
        <v>7.234</v>
      </c>
      <c r="R29" s="33" t="n">
        <v>129.221</v>
      </c>
      <c r="S29" s="22" t="n">
        <v>7.1882</v>
      </c>
      <c r="T29" s="22" t="n">
        <v>154.1588</v>
      </c>
      <c r="U29" s="22" t="n">
        <v>7.1813</v>
      </c>
      <c r="V29" s="22" t="n">
        <v>149.2641</v>
      </c>
      <c r="W29" s="22" t="n">
        <v>7.1348</v>
      </c>
      <c r="X29" s="22" t="n">
        <v>135.7972</v>
      </c>
      <c r="Y29" s="22" t="n">
        <v>7.1303</v>
      </c>
      <c r="Z29" s="22" t="n">
        <v>85.16144</v>
      </c>
      <c r="AA29" s="22" t="n">
        <v>7.0837</v>
      </c>
      <c r="AB29" s="22" t="n">
        <v>96.34406</v>
      </c>
      <c r="AC29" s="22" t="n">
        <v>7.0777</v>
      </c>
      <c r="AD29" s="22" t="n">
        <v>151.4112</v>
      </c>
      <c r="AE29" s="22" t="n">
        <v>11.8762</v>
      </c>
      <c r="AF29" s="24" t="n">
        <v>45.98472</v>
      </c>
    </row>
    <row r="30" s="26" customFormat="true" ht="9" hidden="false" customHeight="true" outlineLevel="0" collapsed="false">
      <c r="A30" s="21" t="n">
        <v>8.8493</v>
      </c>
      <c r="B30" s="22" t="n">
        <v>132.8204</v>
      </c>
      <c r="C30" s="22" t="n">
        <v>8.8557</v>
      </c>
      <c r="D30" s="22" t="n">
        <v>89.39181</v>
      </c>
      <c r="E30" s="22" t="n">
        <v>9.2737</v>
      </c>
      <c r="F30" s="22" t="n">
        <v>107.5868</v>
      </c>
      <c r="G30" s="22" t="n">
        <v>8.866</v>
      </c>
      <c r="H30" s="22" t="n">
        <v>48.88117</v>
      </c>
      <c r="I30" s="22" t="n">
        <v>8.8705</v>
      </c>
      <c r="J30" s="22" t="n">
        <v>152.0042</v>
      </c>
      <c r="K30" s="22" t="n">
        <v>11.286</v>
      </c>
      <c r="L30" s="22" t="n">
        <v>56.28572</v>
      </c>
      <c r="M30" s="22" t="n">
        <v>7.3205</v>
      </c>
      <c r="N30" s="22" t="n">
        <v>127.4802</v>
      </c>
      <c r="O30" s="22" t="n">
        <v>8.8842</v>
      </c>
      <c r="P30" s="22" t="n">
        <v>135.6594</v>
      </c>
      <c r="Q30" s="22" t="n">
        <v>8.889</v>
      </c>
      <c r="R30" s="33" t="n">
        <v>136.1023</v>
      </c>
      <c r="S30" s="22" t="n">
        <v>8.892</v>
      </c>
      <c r="T30" s="22" t="n">
        <v>143.7056</v>
      </c>
      <c r="U30" s="22" t="n">
        <v>8.8957</v>
      </c>
      <c r="V30" s="22" t="n">
        <v>179.2708</v>
      </c>
      <c r="W30" s="22" t="n">
        <v>8.899</v>
      </c>
      <c r="X30" s="22" t="n">
        <v>166.9604</v>
      </c>
      <c r="Y30" s="22" t="n">
        <v>9.316</v>
      </c>
      <c r="Z30" s="22" t="n">
        <v>139.9704</v>
      </c>
      <c r="AA30" s="22" t="n">
        <v>8.9048</v>
      </c>
      <c r="AB30" s="22" t="n">
        <v>136.0759</v>
      </c>
      <c r="AC30" s="22" t="n">
        <v>8.908</v>
      </c>
      <c r="AD30" s="22" t="n">
        <v>186.0393</v>
      </c>
      <c r="AE30" s="22" t="n">
        <v>12.2408</v>
      </c>
      <c r="AF30" s="24" t="n">
        <v>30.74682</v>
      </c>
    </row>
    <row r="31" s="26" customFormat="true" ht="9" hidden="false" customHeight="true" outlineLevel="0" collapsed="false">
      <c r="A31" s="21" t="n">
        <v>10.282</v>
      </c>
      <c r="B31" s="22" t="n">
        <v>91.83514</v>
      </c>
      <c r="C31" s="22" t="n">
        <v>10.3153</v>
      </c>
      <c r="D31" s="22" t="n">
        <v>82.22533</v>
      </c>
      <c r="E31" s="22" t="n">
        <v>10.368</v>
      </c>
      <c r="F31" s="22" t="n">
        <v>56.83039</v>
      </c>
      <c r="G31" s="22" t="n">
        <v>10.3843</v>
      </c>
      <c r="H31" s="22" t="n">
        <v>15.69507</v>
      </c>
      <c r="I31" s="22" t="n">
        <v>10.4175</v>
      </c>
      <c r="J31" s="22" t="n">
        <v>97.07531</v>
      </c>
      <c r="K31" s="22" t="n">
        <v>11.6918</v>
      </c>
      <c r="L31" s="22" t="n">
        <v>40.10452</v>
      </c>
      <c r="M31" s="22" t="n">
        <v>8.8632</v>
      </c>
      <c r="N31" s="22" t="n">
        <v>147.4237</v>
      </c>
      <c r="O31" s="22" t="n">
        <v>10.5193</v>
      </c>
      <c r="P31" s="22" t="n">
        <v>31.19897</v>
      </c>
      <c r="Q31" s="22" t="n">
        <v>10.5522</v>
      </c>
      <c r="R31" s="33" t="n">
        <v>105.4515</v>
      </c>
      <c r="S31" s="22" t="n">
        <v>10.5855</v>
      </c>
      <c r="T31" s="22" t="n">
        <v>96.75806</v>
      </c>
      <c r="U31" s="22" t="n">
        <v>10.618</v>
      </c>
      <c r="V31" s="22" t="n">
        <v>102.6305</v>
      </c>
      <c r="W31" s="22" t="n">
        <v>10.6523</v>
      </c>
      <c r="X31" s="22" t="n">
        <v>91.78944</v>
      </c>
      <c r="Y31" s="22" t="n">
        <v>10.6838</v>
      </c>
      <c r="Z31" s="22" t="n">
        <v>86.03069</v>
      </c>
      <c r="AA31" s="22" t="n">
        <v>10.7155</v>
      </c>
      <c r="AB31" s="22" t="n">
        <v>101.2033</v>
      </c>
      <c r="AC31" s="22" t="n">
        <v>10.7472</v>
      </c>
      <c r="AD31" s="22" t="n">
        <v>102.3929</v>
      </c>
      <c r="AE31" s="22" t="n">
        <v>12.6202</v>
      </c>
      <c r="AF31" s="24" t="n">
        <v>18.29412</v>
      </c>
    </row>
    <row r="32" s="26" customFormat="true" ht="9" hidden="false" customHeight="true" outlineLevel="0" collapsed="false">
      <c r="A32" s="21" t="n">
        <v>11.1753</v>
      </c>
      <c r="B32" s="22" t="n">
        <v>54.87968</v>
      </c>
      <c r="C32" s="22" t="n">
        <v>11.197</v>
      </c>
      <c r="D32" s="22" t="n">
        <v>54.66159</v>
      </c>
      <c r="E32" s="22" t="n">
        <v>11.2188</v>
      </c>
      <c r="F32" s="22" t="n">
        <v>37.54819</v>
      </c>
      <c r="G32" s="22" t="n">
        <v>11.2412</v>
      </c>
      <c r="H32" s="22" t="n">
        <v>23.96377</v>
      </c>
      <c r="I32" s="22" t="n">
        <v>11.2633</v>
      </c>
      <c r="J32" s="22" t="n">
        <v>57.90914</v>
      </c>
      <c r="K32" s="22" t="n">
        <v>12.0548</v>
      </c>
      <c r="L32" s="22" t="n">
        <v>27.95508</v>
      </c>
      <c r="M32" s="22" t="n">
        <v>10.4855</v>
      </c>
      <c r="N32" s="22" t="n">
        <v>94.31253</v>
      </c>
      <c r="O32" s="22" t="n">
        <v>11.331</v>
      </c>
      <c r="P32" s="22" t="n">
        <v>27.02827</v>
      </c>
      <c r="Q32" s="22" t="n">
        <v>11.3535</v>
      </c>
      <c r="R32" s="33" t="n">
        <v>64.55295</v>
      </c>
      <c r="S32" s="22" t="n">
        <v>11.3762</v>
      </c>
      <c r="T32" s="22" t="n">
        <v>63.53522</v>
      </c>
      <c r="U32" s="22" t="n">
        <v>11.3983</v>
      </c>
      <c r="V32" s="22" t="n">
        <v>60.39951</v>
      </c>
      <c r="W32" s="22" t="n">
        <v>11.4207</v>
      </c>
      <c r="X32" s="22" t="n">
        <v>58.25886</v>
      </c>
      <c r="Y32" s="22" t="n">
        <v>11.443</v>
      </c>
      <c r="Z32" s="22" t="n">
        <v>52.4448</v>
      </c>
      <c r="AA32" s="22" t="n">
        <v>11.4653</v>
      </c>
      <c r="AB32" s="22" t="n">
        <v>61.66177</v>
      </c>
      <c r="AC32" s="22" t="n">
        <v>11.4875</v>
      </c>
      <c r="AD32" s="22" t="n">
        <v>62.30878</v>
      </c>
      <c r="AE32" s="22"/>
      <c r="AF32" s="24"/>
    </row>
    <row r="33" s="26" customFormat="true" ht="9" hidden="false" customHeight="true" outlineLevel="0" collapsed="false">
      <c r="A33" s="21" t="n">
        <v>11.5822</v>
      </c>
      <c r="B33" s="22" t="n">
        <v>39.14516</v>
      </c>
      <c r="C33" s="22" t="n">
        <v>11.6042</v>
      </c>
      <c r="D33" s="22" t="n">
        <v>38.68186</v>
      </c>
      <c r="E33" s="22" t="n">
        <v>11.6255</v>
      </c>
      <c r="F33" s="22" t="n">
        <v>33.12523</v>
      </c>
      <c r="G33" s="22" t="n">
        <v>11.6475</v>
      </c>
      <c r="H33" s="22" t="n">
        <v>15.7402</v>
      </c>
      <c r="I33" s="22" t="n">
        <v>11.6712</v>
      </c>
      <c r="J33" s="22" t="n">
        <v>36.66041</v>
      </c>
      <c r="K33" s="22" t="n">
        <v>12.475</v>
      </c>
      <c r="L33" s="22" t="n">
        <v>16.22043</v>
      </c>
      <c r="M33" s="22" t="n">
        <v>11.3088</v>
      </c>
      <c r="N33" s="22" t="n">
        <v>56.16825</v>
      </c>
      <c r="O33" s="22" t="n">
        <v>11.6963</v>
      </c>
      <c r="P33" s="22" t="n">
        <v>16.33784</v>
      </c>
      <c r="Q33" s="22" t="n">
        <v>11.7193</v>
      </c>
      <c r="R33" s="33" t="n">
        <v>46.68389</v>
      </c>
      <c r="S33" s="22" t="n">
        <v>11.7423</v>
      </c>
      <c r="T33" s="22" t="n">
        <v>46.58655</v>
      </c>
      <c r="U33" s="22" t="n">
        <v>11.7642</v>
      </c>
      <c r="V33" s="22" t="n">
        <v>44.04278</v>
      </c>
      <c r="W33" s="22" t="n">
        <v>11.7862</v>
      </c>
      <c r="X33" s="22" t="n">
        <v>42.4738</v>
      </c>
      <c r="Y33" s="22" t="n">
        <v>11.8087</v>
      </c>
      <c r="Z33" s="22" t="n">
        <v>38.27338</v>
      </c>
      <c r="AA33" s="22" t="n">
        <v>11.831</v>
      </c>
      <c r="AB33" s="22" t="n">
        <v>44.38671</v>
      </c>
      <c r="AC33" s="22" t="n">
        <v>11.8542</v>
      </c>
      <c r="AD33" s="22" t="n">
        <v>44.90433</v>
      </c>
      <c r="AE33" s="22"/>
      <c r="AF33" s="24"/>
    </row>
    <row r="34" s="26" customFormat="true" ht="9" hidden="false" customHeight="true" outlineLevel="0" collapsed="false">
      <c r="A34" s="21" t="n">
        <v>11.9467</v>
      </c>
      <c r="B34" s="22" t="n">
        <v>27.21444</v>
      </c>
      <c r="C34" s="22" t="n">
        <v>11.9692</v>
      </c>
      <c r="D34" s="22" t="n">
        <v>24.99584</v>
      </c>
      <c r="E34" s="22" t="n">
        <v>11.9895</v>
      </c>
      <c r="F34" s="22" t="n">
        <v>22.58474</v>
      </c>
      <c r="G34" s="22" t="n">
        <v>12.0113</v>
      </c>
      <c r="H34" s="22" t="n">
        <v>6.18436</v>
      </c>
      <c r="I34" s="22" t="n">
        <v>12.036</v>
      </c>
      <c r="J34" s="22" t="n">
        <v>28.14302</v>
      </c>
      <c r="K34" s="22"/>
      <c r="L34" s="22"/>
      <c r="M34" s="22" t="n">
        <v>11.7162</v>
      </c>
      <c r="N34" s="22" t="n">
        <v>38.42419</v>
      </c>
      <c r="O34" s="22" t="n">
        <v>12.1015</v>
      </c>
      <c r="P34" s="22" t="n">
        <v>12.23952</v>
      </c>
      <c r="Q34" s="22" t="n">
        <v>12.0848</v>
      </c>
      <c r="R34" s="33" t="n">
        <v>32.13188</v>
      </c>
      <c r="S34" s="22" t="n">
        <v>12.1077</v>
      </c>
      <c r="T34" s="22" t="n">
        <v>31.77966</v>
      </c>
      <c r="U34" s="22" t="n">
        <v>12.1292</v>
      </c>
      <c r="V34" s="22" t="n">
        <v>29.85015</v>
      </c>
      <c r="W34" s="22" t="n">
        <v>12.1507</v>
      </c>
      <c r="X34" s="22" t="n">
        <v>29.03588</v>
      </c>
      <c r="Y34" s="22" t="n">
        <v>12.1733</v>
      </c>
      <c r="Z34" s="22" t="n">
        <v>25.86746</v>
      </c>
      <c r="AA34" s="22" t="n">
        <v>12.196</v>
      </c>
      <c r="AB34" s="22" t="n">
        <v>28.95907</v>
      </c>
      <c r="AC34" s="22" t="n">
        <v>12.2185</v>
      </c>
      <c r="AD34" s="22" t="n">
        <v>30.32122</v>
      </c>
      <c r="AE34" s="22"/>
      <c r="AF34" s="24"/>
    </row>
    <row r="35" s="26" customFormat="true" ht="9" hidden="false" customHeight="true" outlineLevel="0" collapsed="false">
      <c r="A35" s="21" t="n">
        <v>12.4087</v>
      </c>
      <c r="B35" s="22" t="n">
        <v>15.17629</v>
      </c>
      <c r="C35" s="22" t="n">
        <v>12.39</v>
      </c>
      <c r="D35" s="22" t="n">
        <v>14.94972</v>
      </c>
      <c r="E35" s="22" t="n">
        <v>12.4102</v>
      </c>
      <c r="F35" s="22" t="n">
        <v>15.76947</v>
      </c>
      <c r="G35" s="22" t="n">
        <v>12.4322</v>
      </c>
      <c r="H35" s="22" t="n">
        <v>3.955312</v>
      </c>
      <c r="I35" s="22" t="n">
        <v>12.4567</v>
      </c>
      <c r="J35" s="22" t="n">
        <v>16.63141</v>
      </c>
      <c r="K35" s="22"/>
      <c r="L35" s="22"/>
      <c r="M35" s="22" t="n">
        <v>12.0815</v>
      </c>
      <c r="N35" s="22" t="n">
        <v>25.34173</v>
      </c>
      <c r="O35" s="22" t="n">
        <v>12.5225</v>
      </c>
      <c r="P35" s="22" t="n">
        <v>2.314238</v>
      </c>
      <c r="Q35" s="22" t="n">
        <v>12.506</v>
      </c>
      <c r="R35" s="33" t="n">
        <v>18.29595</v>
      </c>
      <c r="S35" s="22" t="n">
        <v>12.529</v>
      </c>
      <c r="T35" s="22" t="n">
        <v>18.31899</v>
      </c>
      <c r="U35" s="22" t="n">
        <v>12.5497</v>
      </c>
      <c r="V35" s="22" t="n">
        <v>17.13703</v>
      </c>
      <c r="W35" s="22" t="n">
        <v>12.5713</v>
      </c>
      <c r="X35" s="22" t="n">
        <v>16.53091</v>
      </c>
      <c r="Y35" s="22" t="n">
        <v>12.5938</v>
      </c>
      <c r="Z35" s="22" t="n">
        <v>14.71804</v>
      </c>
      <c r="AA35" s="22" t="n">
        <v>12.6167</v>
      </c>
      <c r="AB35" s="22" t="n">
        <v>16.71281</v>
      </c>
      <c r="AC35" s="22" t="n">
        <v>12.6395</v>
      </c>
      <c r="AD35" s="22" t="n">
        <v>17.02745</v>
      </c>
      <c r="AE35" s="22"/>
      <c r="AF35" s="24"/>
    </row>
    <row r="36" s="26" customFormat="true" ht="9" hidden="false" customHeight="tru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 t="n">
        <v>12.5028</v>
      </c>
      <c r="N36" s="22" t="n">
        <v>14.53479</v>
      </c>
      <c r="O36" s="22"/>
      <c r="P36" s="22"/>
      <c r="Q36" s="22"/>
      <c r="R36" s="3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4"/>
    </row>
    <row r="37" s="26" customFormat="true" ht="12" hidden="false" customHeight="false" outlineLevel="0" collapsed="false">
      <c r="A37" s="27" t="n">
        <v>8.8</v>
      </c>
      <c r="B37" s="27" t="n">
        <f aca="false">MAX(B25:B36)</f>
        <v>132.8204</v>
      </c>
      <c r="C37" s="27" t="n">
        <v>7.4</v>
      </c>
      <c r="D37" s="27" t="n">
        <f aca="false">MAX(D25:D36)</f>
        <v>108.3385</v>
      </c>
      <c r="E37" s="27" t="n">
        <v>9.3</v>
      </c>
      <c r="F37" s="27" t="n">
        <f aca="false">MAX(F25:F36)</f>
        <v>107.5868</v>
      </c>
      <c r="G37" s="27" t="n">
        <v>7.3</v>
      </c>
      <c r="H37" s="27" t="n">
        <f aca="false">MAX(H25:H36)</f>
        <v>54.68177</v>
      </c>
      <c r="I37" s="27" t="n">
        <v>8.9</v>
      </c>
      <c r="J37" s="27" t="n">
        <f aca="false">MAX(J25:J36)</f>
        <v>152.0042</v>
      </c>
      <c r="K37" s="27" t="n">
        <v>9</v>
      </c>
      <c r="L37" s="27" t="n">
        <f aca="false">MAX(L25:L36)</f>
        <v>147.494</v>
      </c>
      <c r="M37" s="27" t="n">
        <v>8.9</v>
      </c>
      <c r="N37" s="27" t="n">
        <f aca="false">MAX(N25:N36)</f>
        <v>147.4237</v>
      </c>
      <c r="O37" s="27" t="n">
        <v>8.9</v>
      </c>
      <c r="P37" s="27" t="n">
        <f aca="false">MAX(P25:P36)</f>
        <v>135.6594</v>
      </c>
      <c r="Q37" s="27" t="n">
        <v>8.9</v>
      </c>
      <c r="R37" s="27" t="n">
        <f aca="false">MAX(R25:R36)</f>
        <v>136.1023</v>
      </c>
      <c r="S37" s="27" t="n">
        <v>7.2</v>
      </c>
      <c r="T37" s="27" t="n">
        <f aca="false">MAX(T25:T36)</f>
        <v>154.1588</v>
      </c>
      <c r="U37" s="27" t="n">
        <v>8.9</v>
      </c>
      <c r="V37" s="27" t="n">
        <f aca="false">MAX(V25:V36)</f>
        <v>179.2708</v>
      </c>
      <c r="W37" s="27" t="n">
        <v>8.9</v>
      </c>
      <c r="X37" s="27" t="n">
        <f aca="false">MAX(X25:X36)</f>
        <v>166.9604</v>
      </c>
      <c r="Y37" s="27" t="n">
        <v>9.3</v>
      </c>
      <c r="Z37" s="27" t="n">
        <f aca="false">MAX(Z25:Z36)</f>
        <v>139.9704</v>
      </c>
      <c r="AA37" s="27" t="n">
        <v>8.9</v>
      </c>
      <c r="AB37" s="27" t="n">
        <f aca="false">MAX(AB25:AB36)</f>
        <v>136.0759</v>
      </c>
      <c r="AC37" s="27" t="n">
        <v>8.9</v>
      </c>
      <c r="AD37" s="27" t="n">
        <f aca="false">MAX(AD25:AD36)</f>
        <v>186.0393</v>
      </c>
      <c r="AE37" s="27" t="n">
        <v>8.9</v>
      </c>
      <c r="AF37" s="34" t="n">
        <f aca="false">MAX(AF25:AF36)</f>
        <v>183.3884</v>
      </c>
    </row>
    <row r="38" s="35" customFormat="true" ht="5.25" hidden="false" customHeight="true" outlineLevel="0" collapsed="false">
      <c r="B38" s="1"/>
      <c r="C38" s="1"/>
      <c r="D38" s="1"/>
      <c r="E38" s="1"/>
      <c r="F38" s="1"/>
      <c r="G38" s="1"/>
      <c r="H38" s="1"/>
      <c r="I38" s="36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customFormat="false" ht="12" hidden="false" customHeight="false" outlineLevel="0" collapsed="false">
      <c r="A39" s="37" t="s">
        <v>42</v>
      </c>
      <c r="I39" s="38"/>
    </row>
    <row r="40" customFormat="false" ht="12.75" hidden="false" customHeight="false" outlineLevel="0" collapsed="false">
      <c r="A40" s="39"/>
    </row>
  </sheetData>
  <mergeCells count="67">
    <mergeCell ref="A1:AD1"/>
    <mergeCell ref="A2:AD2"/>
    <mergeCell ref="I4:V4"/>
    <mergeCell ref="Y5:AD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21:AF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</mergeCells>
  <printOptions headings="false" gridLines="false" gridLinesSet="true" horizontalCentered="true" verticalCentered="true"/>
  <pageMargins left="0.479861111111111" right="0.440277777777778" top="0.1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3T10:20:49Z</dcterms:created>
  <dc:creator>ABU DHABI OZONE</dc:creator>
  <dc:description/>
  <dc:language>en-US</dc:language>
  <cp:lastModifiedBy>Khalid Zaidi</cp:lastModifiedBy>
  <cp:lastPrinted>2008-06-05T08:30:22Z</cp:lastPrinted>
  <dcterms:modified xsi:type="dcterms:W3CDTF">2009-02-03T20:45:38Z</dcterms:modified>
  <cp:revision>0</cp:revision>
  <dc:subject/>
  <dc:title/>
</cp:coreProperties>
</file>