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t xml:space="preserve">ABU DHABI OZONE STATION</t>
  </si>
  <si>
    <t xml:space="preserve">DIFFEY WEIGHTED IRRADIANCE - DAMAGING ULTRA VIOLET  </t>
  </si>
  <si>
    <t xml:space="preserve">DECEMBER - 2008</t>
  </si>
  <si>
    <t xml:space="preserve">Date / Julian Day</t>
  </si>
  <si>
    <t xml:space="preserve">All Times are in UTC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Hour</t>
  </si>
  <si>
    <t xml:space="preserve">DUV</t>
  </si>
  <si>
    <t xml:space="preserve">Maximum</t>
  </si>
  <si>
    <t xml:space="preserve">16</t>
  </si>
  <si>
    <t xml:space="preserve">30</t>
  </si>
  <si>
    <t xml:space="preserve">31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r>
      <rPr>
        <b val="true"/>
        <u val="single"/>
        <sz val="9"/>
        <rFont val="Times New Roman"/>
        <family val="1"/>
        <charset val="178"/>
      </rPr>
      <t xml:space="preserve">REMARKS :</t>
    </r>
    <r>
      <rPr>
        <sz val="9"/>
        <rFont val="Times New Roman"/>
        <family val="1"/>
        <charset val="178"/>
      </rPr>
      <t xml:space="preserve"> DUV = </t>
    </r>
    <r>
      <rPr>
        <i val="true"/>
        <sz val="9"/>
        <rFont val="Times New Roman"/>
        <family val="1"/>
        <charset val="178"/>
      </rPr>
      <t xml:space="preserve">Damaging Ultra Violet,      </t>
    </r>
    <r>
      <rPr>
        <sz val="9"/>
        <rFont val="Times New Roman"/>
        <family val="1"/>
        <charset val="178"/>
      </rPr>
      <t xml:space="preserve">     UNIT = </t>
    </r>
    <r>
      <rPr>
        <i val="true"/>
        <sz val="9"/>
        <rFont val="Times New Roman"/>
        <family val="1"/>
        <charset val="178"/>
      </rPr>
      <t xml:space="preserve">mw/m2/n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4">
    <font>
      <sz val="10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78"/>
    </font>
    <font>
      <b val="true"/>
      <sz val="10"/>
      <name val="Times New Roman"/>
      <family val="1"/>
      <charset val="178"/>
    </font>
    <font>
      <b val="true"/>
      <u val="single"/>
      <sz val="10"/>
      <name val="Times New Roman"/>
      <family val="1"/>
      <charset val="178"/>
    </font>
    <font>
      <sz val="10"/>
      <name val="Times New Roman"/>
      <family val="1"/>
      <charset val="178"/>
    </font>
    <font>
      <b val="true"/>
      <sz val="8"/>
      <name val="Times New Roman"/>
      <family val="1"/>
      <charset val="178"/>
    </font>
    <font>
      <b val="true"/>
      <sz val="9"/>
      <name val="Times New Roman"/>
      <family val="1"/>
      <charset val="178"/>
    </font>
    <font>
      <b val="true"/>
      <u val="single"/>
      <sz val="9"/>
      <name val="Times New Roman"/>
      <family val="1"/>
      <charset val="178"/>
    </font>
    <font>
      <sz val="9"/>
      <name val="Times New Roman"/>
      <family val="1"/>
      <charset val="178"/>
    </font>
    <font>
      <i val="true"/>
      <sz val="9"/>
      <name val="Times New Roman"/>
      <family val="1"/>
      <charset val="178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4.82421875" defaultRowHeight="11.25" zeroHeight="false" outlineLevelRow="0" outlineLevelCol="0"/>
  <cols>
    <col collapsed="false" customWidth="true" hidden="false" outlineLevel="0" max="32" min="1" style="1" width="4.65"/>
    <col collapsed="false" customWidth="false" hidden="false" outlineLevel="0" max="257" min="33" style="1" width="4.82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.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15" hidden="false" customHeight="true" outlineLevel="0" collapsed="false">
      <c r="F4" s="5"/>
      <c r="G4" s="5"/>
      <c r="H4" s="5"/>
      <c r="I4" s="6" t="s">
        <v>2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</row>
    <row r="5" customFormat="false" ht="13.15" hidden="false" customHeight="true" outlineLevel="0" collapsed="false">
      <c r="A5" s="7" t="s">
        <v>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8" t="s">
        <v>4</v>
      </c>
      <c r="Z5" s="8"/>
      <c r="AA5" s="8"/>
      <c r="AB5" s="8"/>
      <c r="AC5" s="8"/>
      <c r="AD5" s="8"/>
    </row>
    <row r="6" s="12" customFormat="true" ht="12.75" hidden="false" customHeight="false" outlineLevel="0" collapsed="false">
      <c r="A6" s="9" t="n">
        <v>1</v>
      </c>
      <c r="B6" s="9"/>
      <c r="C6" s="10" t="n">
        <v>2</v>
      </c>
      <c r="D6" s="10"/>
      <c r="E6" s="10" t="n">
        <v>3</v>
      </c>
      <c r="F6" s="10"/>
      <c r="G6" s="10" t="n">
        <v>4</v>
      </c>
      <c r="H6" s="10"/>
      <c r="I6" s="10" t="n">
        <v>5</v>
      </c>
      <c r="J6" s="10"/>
      <c r="K6" s="10" t="n">
        <v>6</v>
      </c>
      <c r="L6" s="10"/>
      <c r="M6" s="10" t="n">
        <v>7</v>
      </c>
      <c r="N6" s="10"/>
      <c r="O6" s="10" t="n">
        <v>8</v>
      </c>
      <c r="P6" s="10"/>
      <c r="Q6" s="10" t="n">
        <v>9</v>
      </c>
      <c r="R6" s="10"/>
      <c r="S6" s="10" t="n">
        <v>10</v>
      </c>
      <c r="T6" s="10"/>
      <c r="U6" s="10" t="n">
        <v>11</v>
      </c>
      <c r="V6" s="10"/>
      <c r="W6" s="10" t="n">
        <v>12</v>
      </c>
      <c r="X6" s="10"/>
      <c r="Y6" s="10" t="n">
        <v>13</v>
      </c>
      <c r="Z6" s="10"/>
      <c r="AA6" s="10" t="n">
        <v>14</v>
      </c>
      <c r="AB6" s="10"/>
      <c r="AC6" s="11" t="n">
        <v>15</v>
      </c>
      <c r="AD6" s="11"/>
    </row>
    <row r="7" s="16" customFormat="true" ht="12.75" hidden="false" customHeight="false" outlineLevel="0" collapsed="false">
      <c r="A7" s="13" t="s">
        <v>5</v>
      </c>
      <c r="B7" s="13"/>
      <c r="C7" s="14" t="s">
        <v>6</v>
      </c>
      <c r="D7" s="14"/>
      <c r="E7" s="14" t="s">
        <v>7</v>
      </c>
      <c r="F7" s="14"/>
      <c r="G7" s="14" t="s">
        <v>8</v>
      </c>
      <c r="H7" s="14"/>
      <c r="I7" s="14" t="s">
        <v>9</v>
      </c>
      <c r="J7" s="14"/>
      <c r="K7" s="14" t="s">
        <v>10</v>
      </c>
      <c r="L7" s="14"/>
      <c r="M7" s="14" t="s">
        <v>11</v>
      </c>
      <c r="N7" s="14"/>
      <c r="O7" s="14" t="s">
        <v>12</v>
      </c>
      <c r="P7" s="14"/>
      <c r="Q7" s="14" t="s">
        <v>13</v>
      </c>
      <c r="R7" s="14"/>
      <c r="S7" s="14" t="s">
        <v>14</v>
      </c>
      <c r="T7" s="14"/>
      <c r="U7" s="14" t="s">
        <v>15</v>
      </c>
      <c r="V7" s="14"/>
      <c r="W7" s="14" t="s">
        <v>16</v>
      </c>
      <c r="X7" s="14"/>
      <c r="Y7" s="14" t="s">
        <v>17</v>
      </c>
      <c r="Z7" s="14"/>
      <c r="AA7" s="14" t="s">
        <v>18</v>
      </c>
      <c r="AB7" s="14"/>
      <c r="AC7" s="15" t="s">
        <v>19</v>
      </c>
      <c r="AD7" s="15"/>
    </row>
    <row r="8" s="20" customFormat="true" ht="12.75" hidden="false" customHeight="false" outlineLevel="0" collapsed="false">
      <c r="A8" s="17" t="s">
        <v>20</v>
      </c>
      <c r="B8" s="18" t="s">
        <v>21</v>
      </c>
      <c r="C8" s="18" t="s">
        <v>20</v>
      </c>
      <c r="D8" s="18" t="s">
        <v>21</v>
      </c>
      <c r="E8" s="18" t="s">
        <v>20</v>
      </c>
      <c r="F8" s="18" t="s">
        <v>21</v>
      </c>
      <c r="G8" s="18" t="s">
        <v>20</v>
      </c>
      <c r="H8" s="18" t="s">
        <v>21</v>
      </c>
      <c r="I8" s="18" t="s">
        <v>20</v>
      </c>
      <c r="J8" s="18" t="s">
        <v>21</v>
      </c>
      <c r="K8" s="18" t="s">
        <v>20</v>
      </c>
      <c r="L8" s="18" t="s">
        <v>21</v>
      </c>
      <c r="M8" s="18" t="s">
        <v>20</v>
      </c>
      <c r="N8" s="18" t="s">
        <v>21</v>
      </c>
      <c r="O8" s="18" t="s">
        <v>20</v>
      </c>
      <c r="P8" s="18" t="s">
        <v>21</v>
      </c>
      <c r="Q8" s="18" t="s">
        <v>20</v>
      </c>
      <c r="R8" s="18" t="s">
        <v>21</v>
      </c>
      <c r="S8" s="18" t="s">
        <v>20</v>
      </c>
      <c r="T8" s="18" t="s">
        <v>21</v>
      </c>
      <c r="U8" s="18" t="s">
        <v>20</v>
      </c>
      <c r="V8" s="18" t="s">
        <v>21</v>
      </c>
      <c r="W8" s="18" t="s">
        <v>20</v>
      </c>
      <c r="X8" s="18" t="s">
        <v>21</v>
      </c>
      <c r="Y8" s="18" t="s">
        <v>20</v>
      </c>
      <c r="Z8" s="18" t="s">
        <v>21</v>
      </c>
      <c r="AA8" s="18" t="s">
        <v>20</v>
      </c>
      <c r="AB8" s="18" t="s">
        <v>21</v>
      </c>
      <c r="AC8" s="18" t="s">
        <v>20</v>
      </c>
      <c r="AD8" s="19" t="s">
        <v>21</v>
      </c>
    </row>
    <row r="9" s="25" customFormat="true" ht="9" hidden="false" customHeight="true" outlineLevel="0" collapsed="false">
      <c r="A9" s="21" t="n">
        <v>3.8863</v>
      </c>
      <c r="B9" s="22" t="n">
        <v>9.404107</v>
      </c>
      <c r="C9" s="22" t="n">
        <v>3.8977</v>
      </c>
      <c r="D9" s="22" t="n">
        <v>5.055279</v>
      </c>
      <c r="E9" s="22" t="n">
        <v>3.9097</v>
      </c>
      <c r="F9" s="22" t="n">
        <v>7.836259</v>
      </c>
      <c r="G9" s="22" t="n">
        <v>3.9213</v>
      </c>
      <c r="H9" s="22" t="n">
        <v>8.980871</v>
      </c>
      <c r="I9" s="22" t="n">
        <v>3.9323</v>
      </c>
      <c r="J9" s="22" t="n">
        <v>9.134916</v>
      </c>
      <c r="K9" s="22" t="n">
        <v>3.9438</v>
      </c>
      <c r="L9" s="22" t="n">
        <v>9.126379</v>
      </c>
      <c r="M9" s="22" t="n">
        <v>3.9533</v>
      </c>
      <c r="N9" s="22" t="n">
        <v>7.139317</v>
      </c>
      <c r="O9" s="22" t="n">
        <v>3.9662</v>
      </c>
      <c r="P9" s="22" t="n">
        <v>9.637856</v>
      </c>
      <c r="Q9" s="22" t="n">
        <v>3.9773</v>
      </c>
      <c r="R9" s="22" t="n">
        <v>9.151648</v>
      </c>
      <c r="S9" s="22" t="n">
        <v>3.9882</v>
      </c>
      <c r="T9" s="22" t="n">
        <v>8.922433</v>
      </c>
      <c r="U9" s="23" t="n">
        <v>3.999</v>
      </c>
      <c r="V9" s="23" t="n">
        <v>9.436789</v>
      </c>
      <c r="W9" s="22" t="n">
        <v>4.0095</v>
      </c>
      <c r="X9" s="22" t="n">
        <v>10.06762</v>
      </c>
      <c r="Y9" s="22" t="n">
        <v>4.0193</v>
      </c>
      <c r="Z9" s="22" t="n">
        <v>9.419804</v>
      </c>
      <c r="AA9" s="22" t="n">
        <v>4.03</v>
      </c>
      <c r="AB9" s="22" t="n">
        <v>9.683398</v>
      </c>
      <c r="AC9" s="22" t="n">
        <v>4.0393</v>
      </c>
      <c r="AD9" s="24" t="n">
        <v>9.171352</v>
      </c>
    </row>
    <row r="10" s="26" customFormat="true" ht="9" hidden="false" customHeight="true" outlineLevel="0" collapsed="false">
      <c r="A10" s="21" t="n">
        <v>4.2937</v>
      </c>
      <c r="B10" s="22" t="n">
        <v>18.03429</v>
      </c>
      <c r="C10" s="22" t="n">
        <v>4.3043</v>
      </c>
      <c r="D10" s="22" t="n">
        <v>16.14485</v>
      </c>
      <c r="E10" s="22" t="n">
        <v>4.3167</v>
      </c>
      <c r="F10" s="22" t="n">
        <v>1.779304</v>
      </c>
      <c r="G10" s="22" t="n">
        <v>4.3278</v>
      </c>
      <c r="H10" s="22" t="n">
        <v>17.60717</v>
      </c>
      <c r="I10" s="22" t="n">
        <v>4.3402</v>
      </c>
      <c r="J10" s="22" t="n">
        <v>17.611</v>
      </c>
      <c r="K10" s="22" t="n">
        <v>4.3503</v>
      </c>
      <c r="L10" s="22" t="n">
        <v>17.54195</v>
      </c>
      <c r="M10" s="22" t="n">
        <v>4.3593</v>
      </c>
      <c r="N10" s="22" t="n">
        <v>14.78196</v>
      </c>
      <c r="O10" s="22" t="n">
        <v>4.3732</v>
      </c>
      <c r="P10" s="22" t="n">
        <v>18.63571</v>
      </c>
      <c r="Q10" s="22" t="n">
        <v>4.3843</v>
      </c>
      <c r="R10" s="22" t="n">
        <v>17.66666</v>
      </c>
      <c r="S10" s="22" t="n">
        <v>4.3957</v>
      </c>
      <c r="T10" s="22" t="n">
        <v>17.09167</v>
      </c>
      <c r="U10" s="23" t="n">
        <v>4.4058</v>
      </c>
      <c r="V10" s="23" t="n">
        <v>17.95927</v>
      </c>
      <c r="W10" s="22" t="n">
        <v>4.4163</v>
      </c>
      <c r="X10" s="22" t="n">
        <v>19.20117</v>
      </c>
      <c r="Y10" s="22" t="n">
        <v>4.4268</v>
      </c>
      <c r="Z10" s="22" t="n">
        <v>19.25192</v>
      </c>
      <c r="AA10" s="22" t="n">
        <v>4.4368</v>
      </c>
      <c r="AB10" s="22" t="n">
        <v>18.44457</v>
      </c>
      <c r="AC10" s="22" t="n">
        <v>4.466</v>
      </c>
      <c r="AD10" s="24" t="n">
        <v>17.98581</v>
      </c>
    </row>
    <row r="11" s="26" customFormat="true" ht="9" hidden="false" customHeight="true" outlineLevel="0" collapsed="false">
      <c r="A11" s="21" t="n">
        <v>4.78</v>
      </c>
      <c r="B11" s="22" t="n">
        <v>33.50739</v>
      </c>
      <c r="C11" s="22" t="n">
        <v>4.7905</v>
      </c>
      <c r="D11" s="22" t="n">
        <v>32.9653</v>
      </c>
      <c r="E11" s="22" t="n">
        <v>4.803</v>
      </c>
      <c r="F11" s="22" t="n">
        <v>4.329723</v>
      </c>
      <c r="G11" s="22" t="n">
        <v>4.8142</v>
      </c>
      <c r="H11" s="22" t="n">
        <v>31.783</v>
      </c>
      <c r="I11" s="22" t="n">
        <v>4.8263</v>
      </c>
      <c r="J11" s="22" t="n">
        <v>31.80224</v>
      </c>
      <c r="K11" s="22" t="n">
        <v>4.8372</v>
      </c>
      <c r="L11" s="22" t="n">
        <v>13.52858</v>
      </c>
      <c r="M11" s="22" t="n">
        <v>4.8452</v>
      </c>
      <c r="N11" s="22" t="n">
        <v>31.25402</v>
      </c>
      <c r="O11" s="22" t="n">
        <v>4.8598</v>
      </c>
      <c r="P11" s="22" t="n">
        <v>34.01451</v>
      </c>
      <c r="Q11" s="22" t="n">
        <v>4.8712</v>
      </c>
      <c r="R11" s="22" t="n">
        <v>32.73618</v>
      </c>
      <c r="S11" s="22" t="n">
        <v>4.8827</v>
      </c>
      <c r="T11" s="22" t="n">
        <v>30.55231</v>
      </c>
      <c r="U11" s="23" t="n">
        <v>4.8927</v>
      </c>
      <c r="V11" s="23" t="n">
        <v>32.82115</v>
      </c>
      <c r="W11" s="22" t="n">
        <v>4.9035</v>
      </c>
      <c r="X11" s="22" t="n">
        <v>33.90547</v>
      </c>
      <c r="Y11" s="22" t="n">
        <v>4.913</v>
      </c>
      <c r="Z11" s="22" t="n">
        <v>29.82354</v>
      </c>
      <c r="AA11" s="22" t="n">
        <v>4.9232</v>
      </c>
      <c r="AB11" s="22" t="n">
        <v>33.21138</v>
      </c>
      <c r="AC11" s="22" t="n">
        <v>4.9522</v>
      </c>
      <c r="AD11" s="24" t="n">
        <v>31.74097</v>
      </c>
    </row>
    <row r="12" s="26" customFormat="true" ht="9" hidden="false" customHeight="true" outlineLevel="0" collapsed="false">
      <c r="A12" s="21" t="n">
        <v>5.8825</v>
      </c>
      <c r="B12" s="22" t="n">
        <v>82.21165</v>
      </c>
      <c r="C12" s="22" t="n">
        <v>5.8928</v>
      </c>
      <c r="D12" s="22" t="n">
        <v>81.55538</v>
      </c>
      <c r="E12" s="22" t="n">
        <v>5.9058</v>
      </c>
      <c r="F12" s="22" t="n">
        <v>53.83399</v>
      </c>
      <c r="G12" s="22" t="n">
        <v>5.9578</v>
      </c>
      <c r="H12" s="22" t="n">
        <v>77.64015</v>
      </c>
      <c r="I12" s="22" t="n">
        <v>5.97</v>
      </c>
      <c r="J12" s="22" t="n">
        <v>78.41096</v>
      </c>
      <c r="K12" s="22" t="n">
        <v>5.9808</v>
      </c>
      <c r="L12" s="22" t="n">
        <v>5.59616</v>
      </c>
      <c r="M12" s="22" t="n">
        <v>5.9863</v>
      </c>
      <c r="N12" s="22" t="n">
        <v>83.94753</v>
      </c>
      <c r="O12" s="22" t="n">
        <v>6.0035</v>
      </c>
      <c r="P12" s="22" t="n">
        <v>83.02976</v>
      </c>
      <c r="Q12" s="22" t="n">
        <v>6.0147</v>
      </c>
      <c r="R12" s="22" t="n">
        <v>81.23659</v>
      </c>
      <c r="S12" s="22" t="n">
        <v>6.0272</v>
      </c>
      <c r="T12" s="22" t="n">
        <v>70.55748</v>
      </c>
      <c r="U12" s="23" t="n">
        <v>6.0365</v>
      </c>
      <c r="V12" s="23" t="n">
        <v>81.82421</v>
      </c>
      <c r="W12" s="22" t="n">
        <v>6.0887</v>
      </c>
      <c r="X12" s="22" t="n">
        <v>84.02221</v>
      </c>
      <c r="Y12" s="22" t="n">
        <v>6.0978</v>
      </c>
      <c r="Z12" s="22" t="n">
        <v>88.34482</v>
      </c>
      <c r="AA12" s="22" t="n">
        <v>6.1222</v>
      </c>
      <c r="AB12" s="22" t="n">
        <v>83.90301</v>
      </c>
      <c r="AC12" s="22" t="n">
        <v>6.0958</v>
      </c>
      <c r="AD12" s="24" t="n">
        <v>75.8859</v>
      </c>
    </row>
    <row r="13" s="26" customFormat="true" ht="9" hidden="false" customHeight="true" outlineLevel="0" collapsed="false">
      <c r="A13" s="21" t="n">
        <v>7.2143</v>
      </c>
      <c r="B13" s="22" t="n">
        <v>137.9164</v>
      </c>
      <c r="C13" s="22" t="n">
        <v>7.2657</v>
      </c>
      <c r="D13" s="22" t="n">
        <v>139.2654</v>
      </c>
      <c r="E13" s="22" t="n">
        <v>7.2777</v>
      </c>
      <c r="F13" s="22" t="n">
        <v>57.20839</v>
      </c>
      <c r="G13" s="22" t="n">
        <v>7.2888</v>
      </c>
      <c r="H13" s="22" t="n">
        <v>129.3787</v>
      </c>
      <c r="I13" s="22" t="n">
        <v>7.3423</v>
      </c>
      <c r="J13" s="22" t="n">
        <v>134.5844</v>
      </c>
      <c r="K13" s="22" t="n">
        <v>7.3537</v>
      </c>
      <c r="L13" s="22" t="n">
        <v>57.46099</v>
      </c>
      <c r="M13" s="22" t="n">
        <v>7.3972</v>
      </c>
      <c r="N13" s="22" t="n">
        <v>140.8478</v>
      </c>
      <c r="O13" s="22" t="n">
        <v>7.4178</v>
      </c>
      <c r="P13" s="22" t="n">
        <v>136.6504</v>
      </c>
      <c r="Q13" s="22" t="n">
        <v>7.4703</v>
      </c>
      <c r="R13" s="22" t="n">
        <v>135.3777</v>
      </c>
      <c r="S13" s="22" t="n">
        <v>7.4837</v>
      </c>
      <c r="T13" s="22" t="n">
        <v>106.33</v>
      </c>
      <c r="U13" s="23" t="n">
        <v>7.4922</v>
      </c>
      <c r="V13" s="23" t="n">
        <v>126.8691</v>
      </c>
      <c r="W13" s="22" t="n">
        <v>7.5442</v>
      </c>
      <c r="X13" s="22" t="n">
        <v>137.3404</v>
      </c>
      <c r="Y13" s="22" t="n">
        <v>7.5535</v>
      </c>
      <c r="Z13" s="22" t="n">
        <v>144.4952</v>
      </c>
      <c r="AA13" s="22" t="n">
        <v>7.5793</v>
      </c>
      <c r="AB13" s="22" t="n">
        <v>139.1914</v>
      </c>
      <c r="AC13" s="22" t="n">
        <v>7.5918</v>
      </c>
      <c r="AD13" s="24" t="n">
        <v>121.6846</v>
      </c>
    </row>
    <row r="14" s="26" customFormat="true" ht="9" hidden="false" customHeight="true" outlineLevel="0" collapsed="false">
      <c r="A14" s="21" t="n">
        <v>8.9013</v>
      </c>
      <c r="B14" s="22" t="n">
        <v>142.6139</v>
      </c>
      <c r="C14" s="22" t="n">
        <v>8.9077</v>
      </c>
      <c r="D14" s="22" t="n">
        <v>146.3255</v>
      </c>
      <c r="E14" s="22" t="n">
        <v>8.5005</v>
      </c>
      <c r="F14" s="22" t="n">
        <v>104.9208</v>
      </c>
      <c r="G14" s="22" t="n">
        <v>8.5077</v>
      </c>
      <c r="H14" s="22" t="n">
        <v>140.5412</v>
      </c>
      <c r="I14" s="22" t="n">
        <v>8.9062</v>
      </c>
      <c r="J14" s="22" t="n">
        <v>141.2894</v>
      </c>
      <c r="K14" s="22" t="n">
        <v>8.5223</v>
      </c>
      <c r="L14" s="22" t="n">
        <v>101.3442</v>
      </c>
      <c r="M14" s="22" t="n">
        <v>8.5288</v>
      </c>
      <c r="N14" s="22" t="n">
        <v>149.9529</v>
      </c>
      <c r="O14" s="22" t="n">
        <v>8.5367</v>
      </c>
      <c r="P14" s="22" t="n">
        <v>117.4183</v>
      </c>
      <c r="Q14" s="22" t="n">
        <v>8.5437</v>
      </c>
      <c r="R14" s="22" t="n">
        <v>143.6497</v>
      </c>
      <c r="S14" s="22" t="n">
        <v>8.5523</v>
      </c>
      <c r="T14" s="22" t="n">
        <v>112.7029</v>
      </c>
      <c r="U14" s="23" t="n">
        <v>8.5592</v>
      </c>
      <c r="V14" s="23" t="n">
        <v>144.3664</v>
      </c>
      <c r="W14" s="22" t="n">
        <v>8.5665</v>
      </c>
      <c r="X14" s="22" t="n">
        <v>145.0163</v>
      </c>
      <c r="Y14" s="22" t="n">
        <v>8.5743</v>
      </c>
      <c r="Z14" s="22" t="n">
        <v>118.2678</v>
      </c>
      <c r="AA14" s="22" t="n">
        <v>8.5823</v>
      </c>
      <c r="AB14" s="22" t="n">
        <v>144.5217</v>
      </c>
      <c r="AC14" s="22" t="n">
        <v>8.5902</v>
      </c>
      <c r="AD14" s="24" t="n">
        <v>138.8796</v>
      </c>
    </row>
    <row r="15" s="26" customFormat="true" ht="9" hidden="false" customHeight="true" outlineLevel="0" collapsed="false">
      <c r="A15" s="21" t="n">
        <v>9.7798</v>
      </c>
      <c r="B15" s="22" t="n">
        <v>114.1263</v>
      </c>
      <c r="C15" s="22" t="n">
        <v>9.7608</v>
      </c>
      <c r="D15" s="22" t="n">
        <v>116.3545</v>
      </c>
      <c r="E15" s="22" t="n">
        <v>9.7437</v>
      </c>
      <c r="F15" s="22" t="n">
        <v>66.02084</v>
      </c>
      <c r="G15" s="22" t="n">
        <v>9.7258</v>
      </c>
      <c r="H15" s="22" t="n">
        <v>111.7191</v>
      </c>
      <c r="I15" s="22" t="n">
        <v>9.71</v>
      </c>
      <c r="J15" s="22" t="n">
        <v>114.1296</v>
      </c>
      <c r="K15" s="22" t="n">
        <v>9.6937</v>
      </c>
      <c r="L15" s="22" t="n">
        <v>108.5232</v>
      </c>
      <c r="M15" s="22" t="n">
        <v>9.6807</v>
      </c>
      <c r="N15" s="22" t="n">
        <v>112.5354</v>
      </c>
      <c r="O15" s="22" t="n">
        <v>9.6678</v>
      </c>
      <c r="P15" s="22" t="n">
        <v>113.9294</v>
      </c>
      <c r="Q15" s="22" t="n">
        <v>9.6562</v>
      </c>
      <c r="R15" s="22" t="n">
        <v>115.1396</v>
      </c>
      <c r="S15" s="22" t="n">
        <v>9.6462</v>
      </c>
      <c r="T15" s="22" t="n">
        <v>92.84451</v>
      </c>
      <c r="U15" s="23" t="n">
        <v>9.6362</v>
      </c>
      <c r="V15" s="23" t="n">
        <v>115.998</v>
      </c>
      <c r="W15" s="22" t="n">
        <v>9.6283</v>
      </c>
      <c r="X15" s="22" t="n">
        <v>119.791</v>
      </c>
      <c r="Y15" s="22" t="n">
        <v>9.6218</v>
      </c>
      <c r="Z15" s="22" t="n">
        <v>100.601</v>
      </c>
      <c r="AA15" s="22" t="n">
        <v>9.617</v>
      </c>
      <c r="AB15" s="22" t="n">
        <v>118.7406</v>
      </c>
      <c r="AC15" s="22" t="n">
        <v>9.6137</v>
      </c>
      <c r="AD15" s="24" t="n">
        <v>96.80658</v>
      </c>
    </row>
    <row r="16" s="26" customFormat="true" ht="9" hidden="false" customHeight="true" outlineLevel="0" collapsed="false">
      <c r="A16" s="21" t="n">
        <v>10.7425</v>
      </c>
      <c r="B16" s="22" t="n">
        <v>66.3271</v>
      </c>
      <c r="C16" s="22" t="n">
        <v>10.7353</v>
      </c>
      <c r="D16" s="22" t="n">
        <v>68.73224</v>
      </c>
      <c r="E16" s="22" t="n">
        <v>10.7297</v>
      </c>
      <c r="F16" s="22" t="n">
        <v>43.21607</v>
      </c>
      <c r="G16" s="22" t="n">
        <v>10.724</v>
      </c>
      <c r="H16" s="22" t="n">
        <v>66.9148</v>
      </c>
      <c r="I16" s="22" t="n">
        <v>10.7195</v>
      </c>
      <c r="J16" s="22" t="n">
        <v>67.3941</v>
      </c>
      <c r="K16" s="22" t="n">
        <v>10.7155</v>
      </c>
      <c r="L16" s="22" t="n">
        <v>63.41094</v>
      </c>
      <c r="M16" s="22" t="n">
        <v>10.7127</v>
      </c>
      <c r="N16" s="22" t="n">
        <v>66.47908</v>
      </c>
      <c r="O16" s="22" t="n">
        <v>10.7102</v>
      </c>
      <c r="P16" s="22" t="n">
        <v>60.93914</v>
      </c>
      <c r="Q16" s="22" t="n">
        <v>10.7088</v>
      </c>
      <c r="R16" s="22" t="n">
        <v>68.47197</v>
      </c>
      <c r="S16" s="22" t="n">
        <v>10.708</v>
      </c>
      <c r="T16" s="22" t="n">
        <v>63.07255</v>
      </c>
      <c r="U16" s="23" t="n">
        <v>10.7077</v>
      </c>
      <c r="V16" s="23" t="n">
        <v>64.44053</v>
      </c>
      <c r="W16" s="22" t="n">
        <v>10.7078</v>
      </c>
      <c r="X16" s="22" t="n">
        <v>69.40766</v>
      </c>
      <c r="Y16" s="22" t="n">
        <v>10.7095</v>
      </c>
      <c r="Z16" s="22" t="n">
        <v>71.38346</v>
      </c>
      <c r="AA16" s="22" t="n">
        <v>10.7117</v>
      </c>
      <c r="AB16" s="22" t="n">
        <v>69.001</v>
      </c>
      <c r="AC16" s="22" t="n">
        <v>10.7147</v>
      </c>
      <c r="AD16" s="24" t="n">
        <v>59.4771</v>
      </c>
    </row>
    <row r="17" s="26" customFormat="true" ht="9" hidden="false" customHeight="true" outlineLevel="0" collapsed="false">
      <c r="A17" s="21" t="n">
        <v>11.1493</v>
      </c>
      <c r="B17" s="22" t="n">
        <v>45.32541</v>
      </c>
      <c r="C17" s="22" t="n">
        <v>11.1425</v>
      </c>
      <c r="D17" s="22" t="n">
        <v>49.83138</v>
      </c>
      <c r="E17" s="22" t="n">
        <v>11.136</v>
      </c>
      <c r="F17" s="22" t="n">
        <v>24.13496</v>
      </c>
      <c r="G17" s="22" t="n">
        <v>11.1308</v>
      </c>
      <c r="H17" s="22" t="n">
        <v>49.4915</v>
      </c>
      <c r="I17" s="22" t="n">
        <v>11.1267</v>
      </c>
      <c r="J17" s="22" t="n">
        <v>48.21601</v>
      </c>
      <c r="K17" s="22" t="n">
        <v>11.1225</v>
      </c>
      <c r="L17" s="22" t="n">
        <v>48.21543</v>
      </c>
      <c r="M17" s="22" t="n">
        <v>11.1595</v>
      </c>
      <c r="N17" s="22" t="n">
        <v>28.02747</v>
      </c>
      <c r="O17" s="22" t="n">
        <v>11.1595</v>
      </c>
      <c r="P17" s="22" t="n">
        <v>46.79128</v>
      </c>
      <c r="Q17" s="22" t="n">
        <v>11.1575</v>
      </c>
      <c r="R17" s="22" t="n">
        <v>48.951</v>
      </c>
      <c r="S17" s="22" t="n">
        <v>11.156</v>
      </c>
      <c r="T17" s="22" t="n">
        <v>46.22686</v>
      </c>
      <c r="U17" s="23" t="n">
        <v>11.1562</v>
      </c>
      <c r="V17" s="23" t="n">
        <v>47.24916</v>
      </c>
      <c r="W17" s="22" t="n">
        <v>11.1567</v>
      </c>
      <c r="X17" s="22" t="n">
        <v>50.5174</v>
      </c>
      <c r="Y17" s="22" t="n">
        <v>11.1578</v>
      </c>
      <c r="Z17" s="22" t="n">
        <v>49.77529</v>
      </c>
      <c r="AA17" s="22" t="n">
        <v>11.16</v>
      </c>
      <c r="AB17" s="22" t="n">
        <v>49.74917</v>
      </c>
      <c r="AC17" s="22" t="n">
        <v>11.1628</v>
      </c>
      <c r="AD17" s="24" t="n">
        <v>41.8531</v>
      </c>
    </row>
    <row r="18" s="26" customFormat="true" ht="9" hidden="false" customHeight="true" outlineLevel="0" collapsed="false">
      <c r="A18" s="21" t="n">
        <v>11.5558</v>
      </c>
      <c r="B18" s="22" t="n">
        <v>32.47358</v>
      </c>
      <c r="C18" s="22" t="n">
        <v>11.5492</v>
      </c>
      <c r="D18" s="22" t="n">
        <v>33.99757</v>
      </c>
      <c r="E18" s="22" t="n">
        <v>11.5413</v>
      </c>
      <c r="F18" s="22" t="n">
        <v>18.71492</v>
      </c>
      <c r="G18" s="22" t="n">
        <v>11.5372</v>
      </c>
      <c r="H18" s="22" t="n">
        <v>33.68086</v>
      </c>
      <c r="I18" s="22" t="n">
        <v>11.533</v>
      </c>
      <c r="J18" s="22" t="n">
        <v>28.97378</v>
      </c>
      <c r="K18" s="22" t="n">
        <v>11.5288</v>
      </c>
      <c r="L18" s="22" t="n">
        <v>32.6968</v>
      </c>
      <c r="M18" s="22" t="n">
        <v>11.5228</v>
      </c>
      <c r="N18" s="22" t="n">
        <v>25.89993</v>
      </c>
      <c r="O18" s="22" t="n">
        <v>11.524</v>
      </c>
      <c r="P18" s="22" t="n">
        <v>33.3598</v>
      </c>
      <c r="Q18" s="22" t="n">
        <v>11.5223</v>
      </c>
      <c r="R18" s="22" t="n">
        <v>35.00227</v>
      </c>
      <c r="S18" s="22" t="n">
        <v>11.5213</v>
      </c>
      <c r="T18" s="22" t="n">
        <v>32.90834</v>
      </c>
      <c r="U18" s="23" t="n">
        <v>11.5208</v>
      </c>
      <c r="V18" s="23" t="n">
        <v>34.11495</v>
      </c>
      <c r="W18" s="22" t="n">
        <v>11.5213</v>
      </c>
      <c r="X18" s="22" t="n">
        <v>35.88094</v>
      </c>
      <c r="Y18" s="22" t="n">
        <v>11.5227</v>
      </c>
      <c r="Z18" s="22" t="n">
        <v>34.2875</v>
      </c>
      <c r="AA18" s="22" t="n">
        <v>11.5247</v>
      </c>
      <c r="AB18" s="22" t="n">
        <v>35.70858</v>
      </c>
      <c r="AC18" s="22" t="n">
        <v>11.5687</v>
      </c>
      <c r="AD18" s="24" t="n">
        <v>31.90111</v>
      </c>
    </row>
    <row r="19" s="26" customFormat="true" ht="9" hidden="false" customHeight="true" outlineLevel="0" collapsed="false">
      <c r="A19" s="21" t="n">
        <v>11.9597</v>
      </c>
      <c r="B19" s="22" t="n">
        <v>19.10662</v>
      </c>
      <c r="C19" s="22" t="n">
        <v>11.953</v>
      </c>
      <c r="D19" s="22" t="n">
        <v>21.10719</v>
      </c>
      <c r="E19" s="22" t="n">
        <v>11.9863</v>
      </c>
      <c r="F19" s="22" t="n">
        <v>17.01314</v>
      </c>
      <c r="G19" s="22" t="n">
        <v>11.9825</v>
      </c>
      <c r="H19" s="22" t="n">
        <v>19.8916</v>
      </c>
      <c r="I19" s="22" t="n">
        <v>11.9777</v>
      </c>
      <c r="J19" s="22" t="n">
        <v>18.61599</v>
      </c>
      <c r="K19" s="22" t="n">
        <v>11.9738</v>
      </c>
      <c r="L19" s="22" t="n">
        <v>19.84963</v>
      </c>
      <c r="M19" s="22" t="n">
        <v>11.9677</v>
      </c>
      <c r="N19" s="22" t="n">
        <v>14.42046</v>
      </c>
      <c r="O19" s="22" t="n">
        <v>11.9693</v>
      </c>
      <c r="P19" s="22" t="n">
        <v>19.67201</v>
      </c>
      <c r="Q19" s="22" t="n">
        <v>11.968</v>
      </c>
      <c r="R19" s="22" t="n">
        <v>20.87521</v>
      </c>
      <c r="S19" s="22" t="n">
        <v>11.9668</v>
      </c>
      <c r="T19" s="22" t="n">
        <v>19.64822</v>
      </c>
      <c r="U19" s="23" t="n">
        <v>11.9668</v>
      </c>
      <c r="V19" s="23" t="n">
        <v>19.50833</v>
      </c>
      <c r="W19" s="22" t="n">
        <v>11.967</v>
      </c>
      <c r="X19" s="22" t="n">
        <v>21.43334</v>
      </c>
      <c r="Y19" s="22" t="n">
        <v>11.9678</v>
      </c>
      <c r="Z19" s="22" t="n">
        <v>21.53312</v>
      </c>
      <c r="AA19" s="22" t="n">
        <v>11.97</v>
      </c>
      <c r="AB19" s="22" t="n">
        <v>21.45332</v>
      </c>
      <c r="AC19" s="22" t="n">
        <v>12.0138</v>
      </c>
      <c r="AD19" s="24" t="n">
        <v>18.79405</v>
      </c>
    </row>
    <row r="20" s="26" customFormat="true" ht="9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/>
      <c r="V20" s="23"/>
      <c r="W20" s="22"/>
      <c r="X20" s="22"/>
      <c r="Y20" s="22"/>
      <c r="Z20" s="22"/>
      <c r="AA20" s="22"/>
      <c r="AB20" s="22"/>
      <c r="AC20" s="22"/>
      <c r="AD20" s="24"/>
    </row>
    <row r="21" s="26" customFormat="true" ht="12.75" hidden="false" customHeight="false" outlineLevel="0" collapsed="false">
      <c r="A21" s="27" t="n">
        <v>8.9</v>
      </c>
      <c r="B21" s="27" t="n">
        <f aca="false">MAX(B9:B20)</f>
        <v>142.6139</v>
      </c>
      <c r="C21" s="27" t="n">
        <v>8.9</v>
      </c>
      <c r="D21" s="27" t="n">
        <f aca="false">MAX(D9:D20)</f>
        <v>146.3255</v>
      </c>
      <c r="E21" s="27" t="n">
        <v>8.5</v>
      </c>
      <c r="F21" s="27" t="n">
        <f aca="false">MAX(F9:F20)</f>
        <v>104.9208</v>
      </c>
      <c r="G21" s="27" t="n">
        <v>8.5</v>
      </c>
      <c r="H21" s="27" t="n">
        <f aca="false">MAX(H9:H20)</f>
        <v>140.5412</v>
      </c>
      <c r="I21" s="27" t="n">
        <v>8.9</v>
      </c>
      <c r="J21" s="27" t="n">
        <f aca="false">MAX(J9:J20)</f>
        <v>141.2894</v>
      </c>
      <c r="K21" s="27" t="n">
        <v>9.7</v>
      </c>
      <c r="L21" s="27" t="n">
        <f aca="false">MAX(L9:L20)</f>
        <v>108.5232</v>
      </c>
      <c r="M21" s="27" t="n">
        <v>8.5</v>
      </c>
      <c r="N21" s="27" t="n">
        <f aca="false">MAX(N9:N20)</f>
        <v>149.9529</v>
      </c>
      <c r="O21" s="27" t="n">
        <v>7.4</v>
      </c>
      <c r="P21" s="27" t="n">
        <f aca="false">MAX(P9:P20)</f>
        <v>136.6504</v>
      </c>
      <c r="Q21" s="27" t="n">
        <v>8.5</v>
      </c>
      <c r="R21" s="27" t="n">
        <f aca="false">MAX(R9:R20)</f>
        <v>143.6497</v>
      </c>
      <c r="S21" s="27" t="n">
        <v>8.6</v>
      </c>
      <c r="T21" s="27" t="n">
        <f aca="false">MAX(T9:T20)</f>
        <v>112.7029</v>
      </c>
      <c r="U21" s="27" t="n">
        <v>8.6</v>
      </c>
      <c r="V21" s="27" t="n">
        <f aca="false">MAX(V9:V20)</f>
        <v>144.3664</v>
      </c>
      <c r="W21" s="27" t="n">
        <v>8.6</v>
      </c>
      <c r="X21" s="27" t="n">
        <f aca="false">MAX(X9:X20)</f>
        <v>145.0163</v>
      </c>
      <c r="Y21" s="27" t="n">
        <v>7.6</v>
      </c>
      <c r="Z21" s="27" t="n">
        <f aca="false">MAX(Z9:Z20)</f>
        <v>144.4952</v>
      </c>
      <c r="AA21" s="27" t="n">
        <v>8.6</v>
      </c>
      <c r="AB21" s="27" t="n">
        <f aca="false">MAX(AB9:AB20)</f>
        <v>144.5217</v>
      </c>
      <c r="AC21" s="27" t="n">
        <v>8.6</v>
      </c>
      <c r="AD21" s="27" t="n">
        <f aca="false">MAX(AD9:AD20)</f>
        <v>138.8796</v>
      </c>
      <c r="AE21" s="28" t="s">
        <v>22</v>
      </c>
      <c r="AF21" s="28"/>
    </row>
    <row r="22" s="32" customFormat="true" ht="12.75" hidden="false" customHeight="false" outlineLevel="0" collapsed="false">
      <c r="A22" s="29" t="s">
        <v>23</v>
      </c>
      <c r="B22" s="29"/>
      <c r="C22" s="10" t="n">
        <v>17</v>
      </c>
      <c r="D22" s="10"/>
      <c r="E22" s="10" t="n">
        <v>18</v>
      </c>
      <c r="F22" s="10"/>
      <c r="G22" s="10" t="n">
        <v>19</v>
      </c>
      <c r="H22" s="10"/>
      <c r="I22" s="10" t="n">
        <v>20</v>
      </c>
      <c r="J22" s="10"/>
      <c r="K22" s="10" t="n">
        <v>21</v>
      </c>
      <c r="L22" s="10"/>
      <c r="M22" s="10" t="n">
        <v>22</v>
      </c>
      <c r="N22" s="10"/>
      <c r="O22" s="10" t="n">
        <v>23</v>
      </c>
      <c r="P22" s="10"/>
      <c r="Q22" s="10" t="n">
        <v>24</v>
      </c>
      <c r="R22" s="10"/>
      <c r="S22" s="10" t="n">
        <v>25</v>
      </c>
      <c r="T22" s="10"/>
      <c r="U22" s="10" t="n">
        <v>26</v>
      </c>
      <c r="V22" s="10"/>
      <c r="W22" s="10" t="n">
        <v>27</v>
      </c>
      <c r="X22" s="10"/>
      <c r="Y22" s="10" t="n">
        <v>28</v>
      </c>
      <c r="Z22" s="10"/>
      <c r="AA22" s="10" t="n">
        <v>29</v>
      </c>
      <c r="AB22" s="10"/>
      <c r="AC22" s="30" t="s">
        <v>24</v>
      </c>
      <c r="AD22" s="30"/>
      <c r="AE22" s="31" t="s">
        <v>25</v>
      </c>
      <c r="AF22" s="31"/>
    </row>
    <row r="23" s="12" customFormat="true" ht="12.75" hidden="false" customHeight="false" outlineLevel="0" collapsed="false">
      <c r="A23" s="13" t="s">
        <v>26</v>
      </c>
      <c r="B23" s="13"/>
      <c r="C23" s="14" t="s">
        <v>27</v>
      </c>
      <c r="D23" s="14"/>
      <c r="E23" s="14" t="s">
        <v>28</v>
      </c>
      <c r="F23" s="14"/>
      <c r="G23" s="14" t="s">
        <v>29</v>
      </c>
      <c r="H23" s="14"/>
      <c r="I23" s="14" t="s">
        <v>30</v>
      </c>
      <c r="J23" s="14"/>
      <c r="K23" s="14" t="s">
        <v>31</v>
      </c>
      <c r="L23" s="14"/>
      <c r="M23" s="14" t="s">
        <v>32</v>
      </c>
      <c r="N23" s="14"/>
      <c r="O23" s="14" t="s">
        <v>33</v>
      </c>
      <c r="P23" s="14"/>
      <c r="Q23" s="14" t="s">
        <v>34</v>
      </c>
      <c r="R23" s="14"/>
      <c r="S23" s="14" t="s">
        <v>35</v>
      </c>
      <c r="T23" s="14"/>
      <c r="U23" s="14" t="s">
        <v>36</v>
      </c>
      <c r="V23" s="14"/>
      <c r="W23" s="14" t="s">
        <v>37</v>
      </c>
      <c r="X23" s="14"/>
      <c r="Y23" s="14" t="s">
        <v>38</v>
      </c>
      <c r="Z23" s="14"/>
      <c r="AA23" s="14" t="s">
        <v>39</v>
      </c>
      <c r="AB23" s="14"/>
      <c r="AC23" s="14" t="s">
        <v>40</v>
      </c>
      <c r="AD23" s="14"/>
      <c r="AE23" s="15" t="s">
        <v>41</v>
      </c>
      <c r="AF23" s="15"/>
      <c r="AG23" s="26"/>
      <c r="AH23" s="26"/>
      <c r="AI23" s="26"/>
      <c r="AJ23" s="26"/>
      <c r="AK23" s="26"/>
      <c r="AL23" s="26"/>
    </row>
    <row r="24" s="12" customFormat="true" ht="11.25" hidden="false" customHeight="false" outlineLevel="0" collapsed="false">
      <c r="A24" s="17" t="s">
        <v>20</v>
      </c>
      <c r="B24" s="18" t="s">
        <v>21</v>
      </c>
      <c r="C24" s="18" t="s">
        <v>20</v>
      </c>
      <c r="D24" s="18" t="s">
        <v>21</v>
      </c>
      <c r="E24" s="18" t="s">
        <v>20</v>
      </c>
      <c r="F24" s="18" t="s">
        <v>21</v>
      </c>
      <c r="G24" s="18" t="s">
        <v>20</v>
      </c>
      <c r="H24" s="18" t="s">
        <v>21</v>
      </c>
      <c r="I24" s="18" t="s">
        <v>20</v>
      </c>
      <c r="J24" s="18" t="s">
        <v>21</v>
      </c>
      <c r="K24" s="18" t="s">
        <v>20</v>
      </c>
      <c r="L24" s="18" t="s">
        <v>21</v>
      </c>
      <c r="M24" s="18" t="s">
        <v>20</v>
      </c>
      <c r="N24" s="18" t="s">
        <v>21</v>
      </c>
      <c r="O24" s="18" t="s">
        <v>20</v>
      </c>
      <c r="P24" s="18" t="s">
        <v>21</v>
      </c>
      <c r="Q24" s="18" t="s">
        <v>20</v>
      </c>
      <c r="R24" s="18" t="s">
        <v>21</v>
      </c>
      <c r="S24" s="18" t="s">
        <v>20</v>
      </c>
      <c r="T24" s="18" t="s">
        <v>21</v>
      </c>
      <c r="U24" s="18" t="s">
        <v>20</v>
      </c>
      <c r="V24" s="18" t="s">
        <v>21</v>
      </c>
      <c r="W24" s="18" t="s">
        <v>20</v>
      </c>
      <c r="X24" s="18" t="s">
        <v>21</v>
      </c>
      <c r="Y24" s="18" t="s">
        <v>20</v>
      </c>
      <c r="Z24" s="18" t="s">
        <v>21</v>
      </c>
      <c r="AA24" s="18" t="s">
        <v>20</v>
      </c>
      <c r="AB24" s="18" t="s">
        <v>21</v>
      </c>
      <c r="AC24" s="18" t="s">
        <v>20</v>
      </c>
      <c r="AD24" s="18" t="s">
        <v>21</v>
      </c>
      <c r="AE24" s="18" t="s">
        <v>20</v>
      </c>
      <c r="AF24" s="19" t="s">
        <v>21</v>
      </c>
    </row>
    <row r="25" s="12" customFormat="true" ht="9" hidden="false" customHeight="true" outlineLevel="0" collapsed="false">
      <c r="A25" s="21" t="n">
        <v>4.049</v>
      </c>
      <c r="B25" s="22" t="n">
        <v>8.678554</v>
      </c>
      <c r="C25" s="22" t="n">
        <v>4.0588</v>
      </c>
      <c r="D25" s="22" t="n">
        <v>9.4184</v>
      </c>
      <c r="E25" s="22" t="n">
        <v>4.0677</v>
      </c>
      <c r="F25" s="22" t="n">
        <v>7.052919</v>
      </c>
      <c r="G25" s="22" t="n">
        <v>4.0772</v>
      </c>
      <c r="H25" s="22" t="n">
        <v>9.720451</v>
      </c>
      <c r="I25" s="22" t="n">
        <v>4.0855</v>
      </c>
      <c r="J25" s="22" t="n">
        <v>10.1932</v>
      </c>
      <c r="K25" s="22" t="n">
        <v>4.0938</v>
      </c>
      <c r="L25" s="22" t="n">
        <v>9.903171</v>
      </c>
      <c r="M25" s="22" t="n">
        <v>4.1025</v>
      </c>
      <c r="N25" s="22" t="n">
        <v>10.67457</v>
      </c>
      <c r="O25" s="22" t="n">
        <v>4.1105</v>
      </c>
      <c r="P25" s="22" t="n">
        <v>10.38689</v>
      </c>
      <c r="Q25" s="22" t="n">
        <v>4.118</v>
      </c>
      <c r="R25" s="33" t="n">
        <v>7.384374</v>
      </c>
      <c r="S25" s="22" t="n">
        <v>4.1258</v>
      </c>
      <c r="T25" s="22" t="n">
        <v>7.436863</v>
      </c>
      <c r="U25" s="22" t="n">
        <v>4.1327</v>
      </c>
      <c r="V25" s="22" t="n">
        <v>8.255171</v>
      </c>
      <c r="W25" s="22" t="n">
        <v>4.1557</v>
      </c>
      <c r="X25" s="22" t="n">
        <v>8.154093</v>
      </c>
      <c r="Y25" s="22" t="n">
        <v>4.1627</v>
      </c>
      <c r="Z25" s="22" t="n">
        <v>6.841927</v>
      </c>
      <c r="AA25" s="22" t="n">
        <v>4.1688</v>
      </c>
      <c r="AB25" s="22" t="n">
        <v>8.890382</v>
      </c>
      <c r="AC25" s="22" t="n">
        <v>4.1743</v>
      </c>
      <c r="AD25" s="22" t="n">
        <v>10.07391</v>
      </c>
      <c r="AE25" s="22" t="n">
        <v>4.1798</v>
      </c>
      <c r="AF25" s="24" t="n">
        <v>7.729268</v>
      </c>
    </row>
    <row r="26" s="26" customFormat="true" ht="9" hidden="false" customHeight="true" outlineLevel="0" collapsed="false">
      <c r="A26" s="21" t="n">
        <v>4.4557</v>
      </c>
      <c r="B26" s="22" t="n">
        <v>17.60657</v>
      </c>
      <c r="C26" s="22" t="n">
        <v>4.4658</v>
      </c>
      <c r="D26" s="22" t="n">
        <v>17.81903</v>
      </c>
      <c r="E26" s="22" t="n">
        <v>4.4753</v>
      </c>
      <c r="F26" s="22" t="n">
        <v>13.08532</v>
      </c>
      <c r="G26" s="22" t="n">
        <v>4.4837</v>
      </c>
      <c r="H26" s="22" t="n">
        <v>17.99303</v>
      </c>
      <c r="I26" s="22" t="n">
        <v>4.4922</v>
      </c>
      <c r="J26" s="22" t="n">
        <v>19.35152</v>
      </c>
      <c r="K26" s="22" t="n">
        <v>4.5015</v>
      </c>
      <c r="L26" s="22" t="n">
        <v>18.89767</v>
      </c>
      <c r="M26" s="22" t="n">
        <v>4.5092</v>
      </c>
      <c r="N26" s="22" t="n">
        <v>20.18979</v>
      </c>
      <c r="O26" s="22" t="n">
        <v>4.5172</v>
      </c>
      <c r="P26" s="22" t="n">
        <v>20.09203</v>
      </c>
      <c r="Q26" s="22" t="n">
        <v>4.5258</v>
      </c>
      <c r="R26" s="33" t="n">
        <v>13.73754</v>
      </c>
      <c r="S26" s="22" t="n">
        <v>4.5327</v>
      </c>
      <c r="T26" s="22" t="n">
        <v>13.52454</v>
      </c>
      <c r="U26" s="22" t="n">
        <v>4.5405</v>
      </c>
      <c r="V26" s="22" t="n">
        <v>15.64835</v>
      </c>
      <c r="W26" s="22" t="n">
        <v>4.5632</v>
      </c>
      <c r="X26" s="22" t="n">
        <v>15.0922</v>
      </c>
      <c r="Y26" s="22" t="n">
        <v>4.5693</v>
      </c>
      <c r="Z26" s="22" t="n">
        <v>13.80423</v>
      </c>
      <c r="AA26" s="22" t="n">
        <v>4.5755</v>
      </c>
      <c r="AB26" s="22" t="n">
        <v>16.92549</v>
      </c>
      <c r="AC26" s="22" t="n">
        <v>4.5818</v>
      </c>
      <c r="AD26" s="22" t="n">
        <v>19.21938</v>
      </c>
      <c r="AE26" s="22" t="n">
        <v>4.5873</v>
      </c>
      <c r="AF26" s="24" t="n">
        <v>14.45849</v>
      </c>
    </row>
    <row r="27" s="26" customFormat="true" ht="9" hidden="false" customHeight="true" outlineLevel="0" collapsed="false">
      <c r="A27" s="21" t="n">
        <v>4.9418</v>
      </c>
      <c r="B27" s="22" t="n">
        <v>32.44515</v>
      </c>
      <c r="C27" s="22" t="n">
        <v>4.9525</v>
      </c>
      <c r="D27" s="22" t="n">
        <v>31.9242</v>
      </c>
      <c r="E27" s="22" t="n">
        <v>4.9617</v>
      </c>
      <c r="F27" s="22" t="n">
        <v>25.06173</v>
      </c>
      <c r="G27" s="22" t="n">
        <v>4.97</v>
      </c>
      <c r="H27" s="22" t="n">
        <v>34.15755</v>
      </c>
      <c r="I27" s="22" t="n">
        <v>4.9787</v>
      </c>
      <c r="J27" s="22" t="n">
        <v>34.29762</v>
      </c>
      <c r="K27" s="22" t="n">
        <v>4.988</v>
      </c>
      <c r="L27" s="22" t="n">
        <v>33.58526</v>
      </c>
      <c r="M27" s="22" t="n">
        <v>4.9955</v>
      </c>
      <c r="N27" s="22" t="n">
        <v>36.19741</v>
      </c>
      <c r="O27" s="22" t="n">
        <v>5.0038</v>
      </c>
      <c r="P27" s="22" t="n">
        <v>36.02875</v>
      </c>
      <c r="Q27" s="22" t="n">
        <v>5.0122</v>
      </c>
      <c r="R27" s="33" t="n">
        <v>24.81543</v>
      </c>
      <c r="S27" s="22" t="n">
        <v>5.0188</v>
      </c>
      <c r="T27" s="22" t="n">
        <v>22.79788</v>
      </c>
      <c r="U27" s="22" t="n">
        <v>5.027</v>
      </c>
      <c r="V27" s="22" t="n">
        <v>36.5249</v>
      </c>
      <c r="W27" s="22" t="n">
        <v>5.0495</v>
      </c>
      <c r="X27" s="22" t="n">
        <v>29.18796</v>
      </c>
      <c r="Y27" s="22" t="n">
        <v>5.0558</v>
      </c>
      <c r="Z27" s="22" t="n">
        <v>26.45636</v>
      </c>
      <c r="AA27" s="22" t="n">
        <v>5.062</v>
      </c>
      <c r="AB27" s="22" t="n">
        <v>30.40948</v>
      </c>
      <c r="AC27" s="22" t="n">
        <v>5.0683</v>
      </c>
      <c r="AD27" s="22" t="n">
        <v>34.37332</v>
      </c>
      <c r="AE27" s="22" t="n">
        <v>5.0738</v>
      </c>
      <c r="AF27" s="24" t="n">
        <v>25.28284</v>
      </c>
    </row>
    <row r="28" s="26" customFormat="true" ht="9" hidden="false" customHeight="true" outlineLevel="0" collapsed="false">
      <c r="A28" s="21" t="n">
        <v>6.1272</v>
      </c>
      <c r="B28" s="22" t="n">
        <v>84.82885</v>
      </c>
      <c r="C28" s="22" t="n">
        <v>6.1387</v>
      </c>
      <c r="D28" s="22" t="n">
        <v>80.11885</v>
      </c>
      <c r="E28" s="22" t="n">
        <v>6.125</v>
      </c>
      <c r="F28" s="22" t="n">
        <v>40.64803</v>
      </c>
      <c r="G28" s="22" t="n">
        <v>6.1557</v>
      </c>
      <c r="H28" s="22" t="n">
        <v>86.71339</v>
      </c>
      <c r="I28" s="22" t="n">
        <v>6.1638</v>
      </c>
      <c r="J28" s="22" t="n">
        <v>85.09445</v>
      </c>
      <c r="K28" s="22" t="n">
        <v>6.1733</v>
      </c>
      <c r="L28" s="22" t="n">
        <v>85.80112</v>
      </c>
      <c r="M28" s="22" t="n">
        <v>6.1805</v>
      </c>
      <c r="N28" s="22" t="n">
        <v>88.23116</v>
      </c>
      <c r="O28" s="22" t="n">
        <v>6.1888</v>
      </c>
      <c r="P28" s="22" t="n">
        <v>88.98428</v>
      </c>
      <c r="Q28" s="22" t="n">
        <v>6.1975</v>
      </c>
      <c r="R28" s="33" t="n">
        <v>62.36104</v>
      </c>
      <c r="S28" s="22" t="n">
        <v>6.2047</v>
      </c>
      <c r="T28" s="22" t="n">
        <v>59.45703</v>
      </c>
      <c r="U28" s="22" t="n">
        <v>6.2133</v>
      </c>
      <c r="V28" s="22" t="n">
        <v>91.96453</v>
      </c>
      <c r="W28" s="22" t="n">
        <v>6.1925</v>
      </c>
      <c r="X28" s="22" t="n">
        <v>83.33851</v>
      </c>
      <c r="Y28" s="22" t="n">
        <v>6.1995</v>
      </c>
      <c r="Z28" s="22" t="n">
        <v>65.0745</v>
      </c>
      <c r="AA28" s="22" t="n">
        <v>6.2062</v>
      </c>
      <c r="AB28" s="22" t="n">
        <v>82.29025</v>
      </c>
      <c r="AC28" s="22" t="n">
        <v>6.2112</v>
      </c>
      <c r="AD28" s="22" t="n">
        <v>83.92112</v>
      </c>
      <c r="AE28" s="22" t="n">
        <v>6.2175</v>
      </c>
      <c r="AF28" s="24" t="n">
        <v>55.79764</v>
      </c>
    </row>
    <row r="29" s="26" customFormat="true" ht="9" hidden="false" customHeight="true" outlineLevel="0" collapsed="false">
      <c r="A29" s="21" t="n">
        <v>7.6238</v>
      </c>
      <c r="B29" s="22" t="n">
        <v>142.9255</v>
      </c>
      <c r="C29" s="22" t="n">
        <v>7.6352</v>
      </c>
      <c r="D29" s="22" t="n">
        <v>131.3271</v>
      </c>
      <c r="E29" s="22" t="n">
        <v>7.6207</v>
      </c>
      <c r="F29" s="22" t="n">
        <v>91.39879</v>
      </c>
      <c r="G29" s="22" t="n">
        <v>7.6525</v>
      </c>
      <c r="H29" s="22" t="n">
        <v>144.7182</v>
      </c>
      <c r="I29" s="22" t="n">
        <v>7.6607</v>
      </c>
      <c r="J29" s="22" t="n">
        <v>139.3</v>
      </c>
      <c r="K29" s="22" t="n">
        <v>7.67</v>
      </c>
      <c r="L29" s="22" t="n">
        <v>146.3526</v>
      </c>
      <c r="M29" s="22" t="n">
        <v>7.6773</v>
      </c>
      <c r="N29" s="22" t="n">
        <v>141.8351</v>
      </c>
      <c r="O29" s="22" t="n">
        <v>7.6858</v>
      </c>
      <c r="P29" s="22" t="n">
        <v>147.0429</v>
      </c>
      <c r="Q29" s="22" t="n">
        <v>7.6948</v>
      </c>
      <c r="R29" s="33" t="n">
        <v>117.9484</v>
      </c>
      <c r="S29" s="22" t="n">
        <v>7.7018</v>
      </c>
      <c r="T29" s="22" t="n">
        <v>96.90543</v>
      </c>
      <c r="U29" s="22" t="n">
        <v>7.7105</v>
      </c>
      <c r="V29" s="22" t="n">
        <v>154.5236</v>
      </c>
      <c r="W29" s="22" t="n">
        <v>7.6897</v>
      </c>
      <c r="X29" s="22" t="n">
        <v>140.6125</v>
      </c>
      <c r="Y29" s="22" t="n">
        <v>7.6963</v>
      </c>
      <c r="Z29" s="22" t="n">
        <v>148.8352</v>
      </c>
      <c r="AA29" s="22" t="n">
        <v>7.662</v>
      </c>
      <c r="AB29" s="22" t="n">
        <v>129.9141</v>
      </c>
      <c r="AC29" s="22" t="n">
        <v>7.6663</v>
      </c>
      <c r="AD29" s="22" t="n">
        <v>143.562</v>
      </c>
      <c r="AE29" s="22" t="n">
        <v>7.6735</v>
      </c>
      <c r="AF29" s="24" t="n">
        <v>102.1982</v>
      </c>
    </row>
    <row r="30" s="26" customFormat="true" ht="9" hidden="false" customHeight="true" outlineLevel="0" collapsed="false">
      <c r="A30" s="21" t="n">
        <v>9.0123</v>
      </c>
      <c r="B30" s="22" t="n">
        <v>133.6944</v>
      </c>
      <c r="C30" s="22" t="n">
        <v>8.6065</v>
      </c>
      <c r="D30" s="22" t="n">
        <v>111.3047</v>
      </c>
      <c r="E30" s="22" t="n">
        <v>8.6157</v>
      </c>
      <c r="F30" s="22" t="n">
        <v>70.63875</v>
      </c>
      <c r="G30" s="22" t="n">
        <v>8.623</v>
      </c>
      <c r="H30" s="22" t="n">
        <v>148.455</v>
      </c>
      <c r="I30" s="22" t="n">
        <v>8.6313</v>
      </c>
      <c r="J30" s="22" t="n">
        <v>145.723</v>
      </c>
      <c r="K30" s="22" t="n">
        <v>8.6393</v>
      </c>
      <c r="L30" s="22" t="n">
        <v>153.7709</v>
      </c>
      <c r="M30" s="22" t="n">
        <v>8.6483</v>
      </c>
      <c r="N30" s="22" t="n">
        <v>141.4443</v>
      </c>
      <c r="O30" s="22" t="n">
        <v>8.6565</v>
      </c>
      <c r="P30" s="22" t="n">
        <v>149.3056</v>
      </c>
      <c r="Q30" s="22" t="n">
        <v>9.0947</v>
      </c>
      <c r="R30" s="33" t="n">
        <v>141.0545</v>
      </c>
      <c r="S30" s="22" t="n">
        <v>8.6622</v>
      </c>
      <c r="T30" s="22" t="n">
        <v>134.6269</v>
      </c>
      <c r="U30" s="22" t="n">
        <v>8.6807</v>
      </c>
      <c r="V30" s="22" t="n">
        <v>159.264</v>
      </c>
      <c r="W30" s="22" t="n">
        <v>8.706</v>
      </c>
      <c r="X30" s="22" t="n">
        <v>145.6997</v>
      </c>
      <c r="Y30" s="22" t="n">
        <v>9.1273</v>
      </c>
      <c r="Z30" s="22" t="n">
        <v>152.17</v>
      </c>
      <c r="AA30" s="22" t="n">
        <v>8.7222</v>
      </c>
      <c r="AB30" s="22" t="n">
        <v>136.6405</v>
      </c>
      <c r="AC30" s="22" t="n">
        <v>8.7302</v>
      </c>
      <c r="AD30" s="22" t="n">
        <v>152.961</v>
      </c>
      <c r="AE30" s="22" t="n">
        <v>9.1527</v>
      </c>
      <c r="AF30" s="24" t="n">
        <v>126.8653</v>
      </c>
    </row>
    <row r="31" s="26" customFormat="true" ht="9" hidden="false" customHeight="true" outlineLevel="0" collapsed="false">
      <c r="A31" s="21" t="n">
        <v>9.6122</v>
      </c>
      <c r="B31" s="22" t="n">
        <v>114.7718</v>
      </c>
      <c r="C31" s="22" t="n">
        <v>9.6128</v>
      </c>
      <c r="D31" s="22" t="n">
        <v>107.977</v>
      </c>
      <c r="E31" s="22" t="n">
        <v>9.6152</v>
      </c>
      <c r="F31" s="22" t="n">
        <v>87.76201</v>
      </c>
      <c r="G31" s="22" t="n">
        <v>9.618</v>
      </c>
      <c r="H31" s="22" t="n">
        <v>120.548</v>
      </c>
      <c r="I31" s="22" t="n">
        <v>9.6237</v>
      </c>
      <c r="J31" s="22" t="n">
        <v>119.6262</v>
      </c>
      <c r="K31" s="22" t="n">
        <v>9.6305</v>
      </c>
      <c r="L31" s="22" t="n">
        <v>123.3654</v>
      </c>
      <c r="M31" s="22" t="n">
        <v>9.64</v>
      </c>
      <c r="N31" s="22" t="n">
        <v>117.268</v>
      </c>
      <c r="O31" s="22" t="n">
        <v>9.6505</v>
      </c>
      <c r="P31" s="22" t="n">
        <v>124.6179</v>
      </c>
      <c r="Q31" s="22" t="n">
        <v>9.6635</v>
      </c>
      <c r="R31" s="33" t="n">
        <v>121.2101</v>
      </c>
      <c r="S31" s="22" t="n">
        <v>9.6775</v>
      </c>
      <c r="T31" s="22" t="n">
        <v>125.9887</v>
      </c>
      <c r="U31" s="22" t="n">
        <v>9.6932</v>
      </c>
      <c r="V31" s="22" t="n">
        <v>128.4124</v>
      </c>
      <c r="W31" s="22" t="n">
        <v>9.7107</v>
      </c>
      <c r="X31" s="22" t="n">
        <v>117.5013</v>
      </c>
      <c r="Y31" s="22" t="n">
        <v>9.73</v>
      </c>
      <c r="Z31" s="22" t="n">
        <v>125.9298</v>
      </c>
      <c r="AA31" s="22" t="n">
        <v>9.7503</v>
      </c>
      <c r="AB31" s="22" t="n">
        <v>114.9995</v>
      </c>
      <c r="AC31" s="22" t="n">
        <v>9.7725</v>
      </c>
      <c r="AD31" s="22" t="n">
        <v>123.6043</v>
      </c>
      <c r="AE31" s="22" t="n">
        <v>9.7955</v>
      </c>
      <c r="AF31" s="24" t="n">
        <v>126.3094</v>
      </c>
    </row>
    <row r="32" s="26" customFormat="true" ht="9" hidden="false" customHeight="true" outlineLevel="0" collapsed="false">
      <c r="A32" s="21" t="n">
        <v>10.7187</v>
      </c>
      <c r="B32" s="22" t="n">
        <v>52.76798</v>
      </c>
      <c r="C32" s="22" t="n">
        <v>10.7237</v>
      </c>
      <c r="D32" s="22" t="n">
        <v>62.18651</v>
      </c>
      <c r="E32" s="22" t="n">
        <v>10.7287</v>
      </c>
      <c r="F32" s="22" t="n">
        <v>56.37468</v>
      </c>
      <c r="G32" s="22" t="n">
        <v>10.735</v>
      </c>
      <c r="H32" s="22" t="n">
        <v>47.52418</v>
      </c>
      <c r="I32" s="22" t="n">
        <v>10.742</v>
      </c>
      <c r="J32" s="22" t="n">
        <v>69.69368</v>
      </c>
      <c r="K32" s="22" t="n">
        <v>10.7497</v>
      </c>
      <c r="L32" s="22" t="n">
        <v>71.32608</v>
      </c>
      <c r="M32" s="22" t="n">
        <v>10.759</v>
      </c>
      <c r="N32" s="22" t="n">
        <v>69.27489</v>
      </c>
      <c r="O32" s="22" t="n">
        <v>10.7683</v>
      </c>
      <c r="P32" s="22" t="n">
        <v>73.61508</v>
      </c>
      <c r="Q32" s="22" t="n">
        <v>10.7782</v>
      </c>
      <c r="R32" s="33" t="n">
        <v>64.12922</v>
      </c>
      <c r="S32" s="22" t="n">
        <v>10.789</v>
      </c>
      <c r="T32" s="22" t="n">
        <v>72.94856</v>
      </c>
      <c r="U32" s="22" t="n">
        <v>10.8007</v>
      </c>
      <c r="V32" s="22" t="n">
        <v>74.14434</v>
      </c>
      <c r="W32" s="22" t="n">
        <v>10.8128</v>
      </c>
      <c r="X32" s="22" t="n">
        <v>67.74775</v>
      </c>
      <c r="Y32" s="22" t="n">
        <v>10.8262</v>
      </c>
      <c r="Z32" s="22" t="n">
        <v>73.12586</v>
      </c>
      <c r="AA32" s="22" t="n">
        <v>10.8398</v>
      </c>
      <c r="AB32" s="22" t="n">
        <v>71.19988</v>
      </c>
      <c r="AC32" s="22" t="n">
        <v>10.8542</v>
      </c>
      <c r="AD32" s="22" t="n">
        <v>71.78351</v>
      </c>
      <c r="AE32" s="22" t="n">
        <v>10.8688</v>
      </c>
      <c r="AF32" s="24" t="n">
        <v>74.5053</v>
      </c>
    </row>
    <row r="33" s="26" customFormat="true" ht="9" hidden="false" customHeight="true" outlineLevel="0" collapsed="false">
      <c r="A33" s="21" t="n">
        <v>11.1677</v>
      </c>
      <c r="B33" s="22" t="n">
        <v>41.78787</v>
      </c>
      <c r="C33" s="22" t="n">
        <v>11.15</v>
      </c>
      <c r="D33" s="22" t="n">
        <v>43.79257</v>
      </c>
      <c r="E33" s="22" t="n">
        <v>11.1778</v>
      </c>
      <c r="F33" s="22" t="n">
        <v>39.88812</v>
      </c>
      <c r="G33" s="22" t="n">
        <v>11.1845</v>
      </c>
      <c r="H33" s="22" t="n">
        <v>48.16715</v>
      </c>
      <c r="I33" s="22" t="n">
        <v>11.1912</v>
      </c>
      <c r="J33" s="22" t="n">
        <v>50.25986</v>
      </c>
      <c r="K33" s="22" t="n">
        <v>11.1988</v>
      </c>
      <c r="L33" s="22" t="n">
        <v>51.51722</v>
      </c>
      <c r="M33" s="22" t="n">
        <v>11.2077</v>
      </c>
      <c r="N33" s="22" t="n">
        <v>49.21594</v>
      </c>
      <c r="O33" s="22" t="n">
        <v>11.2172</v>
      </c>
      <c r="P33" s="22" t="n">
        <v>52.54912</v>
      </c>
      <c r="Q33" s="22" t="n">
        <v>11.2275</v>
      </c>
      <c r="R33" s="33" t="n">
        <v>51.17467</v>
      </c>
      <c r="S33" s="22" t="n">
        <v>11.2383</v>
      </c>
      <c r="T33" s="22" t="n">
        <v>52.19531</v>
      </c>
      <c r="U33" s="22" t="n">
        <v>11.2497</v>
      </c>
      <c r="V33" s="22" t="n">
        <v>52.94729</v>
      </c>
      <c r="W33" s="22" t="n">
        <v>11.2613</v>
      </c>
      <c r="X33" s="22" t="n">
        <v>47.51979</v>
      </c>
      <c r="Y33" s="22" t="n">
        <v>11.2745</v>
      </c>
      <c r="Z33" s="22" t="n">
        <v>52.9802</v>
      </c>
      <c r="AA33" s="22" t="n">
        <v>11.2882</v>
      </c>
      <c r="AB33" s="22" t="n">
        <v>51.8976</v>
      </c>
      <c r="AC33" s="22" t="n">
        <v>11.3022</v>
      </c>
      <c r="AD33" s="22" t="n">
        <v>51.35772</v>
      </c>
      <c r="AE33" s="22" t="n">
        <v>11.3175</v>
      </c>
      <c r="AF33" s="24" t="n">
        <v>52.85835</v>
      </c>
    </row>
    <row r="34" s="26" customFormat="true" ht="9" hidden="false" customHeight="true" outlineLevel="0" collapsed="false">
      <c r="A34" s="21" t="n">
        <v>11.5733</v>
      </c>
      <c r="B34" s="22" t="n">
        <v>26.70152</v>
      </c>
      <c r="C34" s="22" t="n">
        <v>11.5563</v>
      </c>
      <c r="D34" s="22" t="n">
        <v>31.85891</v>
      </c>
      <c r="E34" s="22" t="n">
        <v>11.5833</v>
      </c>
      <c r="F34" s="22" t="n">
        <v>27.05945</v>
      </c>
      <c r="G34" s="22" t="n">
        <v>11.5913</v>
      </c>
      <c r="H34" s="22" t="n">
        <v>33.17185</v>
      </c>
      <c r="I34" s="22" t="n">
        <v>11.5972</v>
      </c>
      <c r="J34" s="22" t="n">
        <v>34.66386</v>
      </c>
      <c r="K34" s="22" t="n">
        <v>11.6047</v>
      </c>
      <c r="L34" s="22" t="n">
        <v>35.66598</v>
      </c>
      <c r="M34" s="22" t="n">
        <v>11.6143</v>
      </c>
      <c r="N34" s="22" t="n">
        <v>33.55524</v>
      </c>
      <c r="O34" s="22" t="n">
        <v>11.6235</v>
      </c>
      <c r="P34" s="22" t="n">
        <v>36.39446</v>
      </c>
      <c r="Q34" s="22" t="n">
        <v>11.6338</v>
      </c>
      <c r="R34" s="33" t="n">
        <v>31.81095</v>
      </c>
      <c r="S34" s="22" t="n">
        <v>11.6442</v>
      </c>
      <c r="T34" s="22" t="n">
        <v>35.79279</v>
      </c>
      <c r="U34" s="22" t="n">
        <v>11.6558</v>
      </c>
      <c r="V34" s="22" t="n">
        <v>36.0454</v>
      </c>
      <c r="W34" s="22" t="n">
        <v>11.6675</v>
      </c>
      <c r="X34" s="22" t="n">
        <v>32.37643</v>
      </c>
      <c r="Y34" s="22" t="n">
        <v>11.6392</v>
      </c>
      <c r="Z34" s="22" t="n">
        <v>36.6098</v>
      </c>
      <c r="AA34" s="22" t="n">
        <v>11.6527</v>
      </c>
      <c r="AB34" s="22" t="n">
        <v>37.03032</v>
      </c>
      <c r="AC34" s="22" t="n">
        <v>11.6668</v>
      </c>
      <c r="AD34" s="22" t="n">
        <v>36.27834</v>
      </c>
      <c r="AE34" s="22" t="n">
        <v>11.6828</v>
      </c>
      <c r="AF34" s="24" t="n">
        <v>36.89555</v>
      </c>
    </row>
    <row r="35" s="26" customFormat="true" ht="9" hidden="false" customHeight="true" outlineLevel="0" collapsed="false">
      <c r="A35" s="21" t="n">
        <v>12.0183</v>
      </c>
      <c r="B35" s="22" t="n">
        <v>17.61654</v>
      </c>
      <c r="C35" s="22" t="n">
        <v>12.0017</v>
      </c>
      <c r="D35" s="22" t="n">
        <v>19.18229</v>
      </c>
      <c r="E35" s="22" t="n">
        <v>12.0285</v>
      </c>
      <c r="F35" s="22" t="n">
        <v>16.47138</v>
      </c>
      <c r="G35" s="22" t="n">
        <v>12.0365</v>
      </c>
      <c r="H35" s="22" t="n">
        <v>19.17547</v>
      </c>
      <c r="I35" s="22" t="n">
        <v>12.0422</v>
      </c>
      <c r="J35" s="22" t="n">
        <v>20.49793</v>
      </c>
      <c r="K35" s="22" t="n">
        <v>12.05</v>
      </c>
      <c r="L35" s="22" t="n">
        <v>21.49019</v>
      </c>
      <c r="M35" s="22" t="n">
        <v>12.0595</v>
      </c>
      <c r="N35" s="22" t="n">
        <v>19.91855</v>
      </c>
      <c r="O35" s="22" t="n">
        <v>12.0688</v>
      </c>
      <c r="P35" s="22" t="n">
        <v>21.49278</v>
      </c>
      <c r="Q35" s="22" t="n">
        <v>12.0792</v>
      </c>
      <c r="R35" s="33" t="n">
        <v>14.02794</v>
      </c>
      <c r="S35" s="22" t="n">
        <v>12.0893</v>
      </c>
      <c r="T35" s="22" t="n">
        <v>21.19308</v>
      </c>
      <c r="U35" s="22" t="n">
        <v>12.118</v>
      </c>
      <c r="V35" s="22" t="n">
        <v>20.7603</v>
      </c>
      <c r="W35" s="22" t="n">
        <v>12.0885</v>
      </c>
      <c r="X35" s="22" t="n">
        <v>19.47015</v>
      </c>
      <c r="Y35" s="22" t="n">
        <v>12.1013</v>
      </c>
      <c r="Z35" s="22" t="n">
        <v>20.25936</v>
      </c>
      <c r="AA35" s="22" t="n">
        <v>12.1147</v>
      </c>
      <c r="AB35" s="22" t="n">
        <v>20.53153</v>
      </c>
      <c r="AC35" s="22" t="n">
        <v>12.1288</v>
      </c>
      <c r="AD35" s="22" t="n">
        <v>20.60347</v>
      </c>
      <c r="AE35" s="22" t="n">
        <v>12.145</v>
      </c>
      <c r="AF35" s="24" t="n">
        <v>20.78718</v>
      </c>
    </row>
    <row r="36" s="26" customFormat="true" ht="9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3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4"/>
    </row>
    <row r="37" s="26" customFormat="true" ht="12" hidden="false" customHeight="false" outlineLevel="0" collapsed="false">
      <c r="A37" s="27" t="n">
        <v>7.6</v>
      </c>
      <c r="B37" s="27" t="n">
        <f aca="false">MAX(B25:B36)</f>
        <v>142.9255</v>
      </c>
      <c r="C37" s="27" t="n">
        <v>7.6</v>
      </c>
      <c r="D37" s="27" t="n">
        <f aca="false">MAX(D25:D36)</f>
        <v>131.3271</v>
      </c>
      <c r="E37" s="27" t="n">
        <v>7.6</v>
      </c>
      <c r="F37" s="27" t="n">
        <f aca="false">MAX(F25:F36)</f>
        <v>91.39879</v>
      </c>
      <c r="G37" s="27" t="n">
        <v>8.6</v>
      </c>
      <c r="H37" s="27" t="n">
        <f aca="false">MAX(H25:H36)</f>
        <v>148.455</v>
      </c>
      <c r="I37" s="27" t="n">
        <v>8.6</v>
      </c>
      <c r="J37" s="27" t="n">
        <f aca="false">MAX(J25:J36)</f>
        <v>145.723</v>
      </c>
      <c r="K37" s="27" t="n">
        <v>8.6</v>
      </c>
      <c r="L37" s="27" t="n">
        <f aca="false">MAX(L25:L36)</f>
        <v>153.7709</v>
      </c>
      <c r="M37" s="27" t="n">
        <v>7.7</v>
      </c>
      <c r="N37" s="27" t="n">
        <f aca="false">MAX(N25:N36)</f>
        <v>141.8351</v>
      </c>
      <c r="O37" s="27" t="n">
        <v>8.7</v>
      </c>
      <c r="P37" s="27" t="n">
        <f aca="false">MAX(P25:P36)</f>
        <v>149.3056</v>
      </c>
      <c r="Q37" s="27" t="n">
        <v>9.1</v>
      </c>
      <c r="R37" s="27" t="n">
        <f aca="false">MAX(R25:R36)</f>
        <v>141.0545</v>
      </c>
      <c r="S37" s="27" t="n">
        <v>8.7</v>
      </c>
      <c r="T37" s="27" t="n">
        <f aca="false">MAX(T25:T36)</f>
        <v>134.6269</v>
      </c>
      <c r="U37" s="27" t="n">
        <v>8.7</v>
      </c>
      <c r="V37" s="27" t="n">
        <f aca="false">MAX(V25:V36)</f>
        <v>159.264</v>
      </c>
      <c r="W37" s="27" t="n">
        <v>8.7</v>
      </c>
      <c r="X37" s="27" t="n">
        <f aca="false">MAX(X25:X36)</f>
        <v>145.6997</v>
      </c>
      <c r="Y37" s="27" t="n">
        <v>9.1</v>
      </c>
      <c r="Z37" s="27" t="n">
        <f aca="false">MAX(Z25:Z36)</f>
        <v>152.17</v>
      </c>
      <c r="AA37" s="27" t="n">
        <v>8.7</v>
      </c>
      <c r="AB37" s="27" t="n">
        <f aca="false">MAX(AB25:AB36)</f>
        <v>136.6405</v>
      </c>
      <c r="AC37" s="27" t="n">
        <v>8.7</v>
      </c>
      <c r="AD37" s="27" t="n">
        <f aca="false">MAX(AD25:AD36)</f>
        <v>152.961</v>
      </c>
      <c r="AE37" s="27" t="n">
        <v>9.2</v>
      </c>
      <c r="AF37" s="34" t="n">
        <f aca="false">MAX(AF25:AF36)</f>
        <v>126.8653</v>
      </c>
    </row>
    <row r="38" s="35" customFormat="true" ht="5.25" hidden="false" customHeight="true" outlineLevel="0" collapsed="false">
      <c r="B38" s="1"/>
      <c r="C38" s="1"/>
      <c r="D38" s="1"/>
      <c r="E38" s="1"/>
      <c r="F38" s="1"/>
      <c r="G38" s="1"/>
      <c r="H38" s="1"/>
      <c r="I38" s="36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2" hidden="false" customHeight="false" outlineLevel="0" collapsed="false">
      <c r="A39" s="37" t="s">
        <v>42</v>
      </c>
      <c r="I39" s="38"/>
    </row>
    <row r="40" customFormat="false" ht="12.75" hidden="false" customHeight="false" outlineLevel="0" collapsed="false">
      <c r="A40" s="39"/>
    </row>
  </sheetData>
  <mergeCells count="67">
    <mergeCell ref="A1:AD1"/>
    <mergeCell ref="A2:AD2"/>
    <mergeCell ref="I4:V4"/>
    <mergeCell ref="Y5:AD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21:AF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</mergeCells>
  <printOptions headings="false" gridLines="false" gridLinesSet="true" horizontalCentered="true" verticalCentered="true"/>
  <pageMargins left="0.479861111111111" right="0.440277777777778" top="0.1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3T10:20:49Z</dcterms:created>
  <dc:creator>ABU DHABI OZONE</dc:creator>
  <dc:description/>
  <dc:language>en-US</dc:language>
  <cp:lastModifiedBy>Khalid Zaidi</cp:lastModifiedBy>
  <cp:lastPrinted>2008-06-05T08:30:22Z</cp:lastPrinted>
  <dcterms:modified xsi:type="dcterms:W3CDTF">2009-01-06T09:07:33Z</dcterms:modified>
  <cp:revision>0</cp:revision>
  <dc:subject/>
  <dc:title/>
</cp:coreProperties>
</file>